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610001]</t>
    </r>
    <r>
      <rPr>
        <sz val="12"/>
        <color rgb="FF000000"/>
        <rFont val="Noto Sans"/>
        <family val="2"/>
      </rPr>
      <t xml:space="preserve">乐平市经济合作交流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610001]</t>
    </r>
    <r>
      <rPr>
        <sz val="12"/>
        <color rgb="FF000000"/>
        <rFont val="Noto Sans"/>
        <family val="2"/>
      </rPr>
      <t xml:space="preserve">乐平市经济合作交流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610001]</t>
    </r>
    <r>
      <rPr>
        <sz val="12"/>
        <color rgb="FF000000"/>
        <rFont val="Noto Sans"/>
        <family val="2"/>
      </rPr>
      <t xml:space="preserve">乐平市经济合作交流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610001</t>
  </si>
  <si>
    <t xml:space="preserve">乐平市经济合作交流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9.61333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00.03509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9.61333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.99905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.07628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.50289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9.613331</v>
      </c>
      <c r="C49" s="8" t="s">
        <v>19</v>
      </c>
      <c r="D49" s="16" t="n">
        <f aca="false">IF(ISBLANK('支出总表（引用）'!B7)," ",'支出总表（引用）'!B7)</f>
        <v>119.61333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19.613331</v>
      </c>
      <c r="C53" s="8" t="s">
        <v>24</v>
      </c>
      <c r="D53" s="16" t="n">
        <f aca="false">B53</f>
        <v>119.61333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3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3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19.613331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00.035092</v>
      </c>
      <c r="C8" s="57"/>
    </row>
    <row r="9" s="1" customFormat="true" ht="27" hidden="false" customHeight="true" outlineLevel="0" collapsed="false">
      <c r="A9" s="75" t="s">
        <v>53</v>
      </c>
      <c r="B9" s="57" t="n">
        <v>8.999056</v>
      </c>
      <c r="C9" s="57"/>
    </row>
    <row r="10" s="1" customFormat="true" ht="27" hidden="false" customHeight="true" outlineLevel="0" collapsed="false">
      <c r="A10" s="75" t="s">
        <v>59</v>
      </c>
      <c r="B10" s="57" t="n">
        <v>4.076287</v>
      </c>
      <c r="C10" s="57"/>
    </row>
    <row r="11" s="1" customFormat="true" ht="27" hidden="false" customHeight="true" outlineLevel="0" collapsed="false">
      <c r="A11" s="75" t="s">
        <v>67</v>
      </c>
      <c r="B11" s="57" t="n">
        <v>6.502896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40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39</v>
      </c>
      <c r="B3" s="25" t="s">
        <v>31</v>
      </c>
      <c r="C3" s="25" t="s">
        <v>81</v>
      </c>
      <c r="D3" s="25" t="s">
        <v>82</v>
      </c>
      <c r="E3" s="25" t="s">
        <v>14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19.613331</v>
      </c>
      <c r="C6" s="34" t="n">
        <v>119.613331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00.035092</v>
      </c>
      <c r="C7" s="34" t="n">
        <v>100.035092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8.999056</v>
      </c>
      <c r="C8" s="34" t="n">
        <v>8.999056</v>
      </c>
      <c r="D8" s="34"/>
      <c r="E8" s="25"/>
    </row>
    <row r="9" s="1" customFormat="true" ht="27" hidden="false" customHeight="true" outlineLevel="0" collapsed="false">
      <c r="A9" s="35" t="s">
        <v>59</v>
      </c>
      <c r="B9" s="34" t="n">
        <v>4.076287</v>
      </c>
      <c r="C9" s="34" t="n">
        <v>4.076287</v>
      </c>
      <c r="D9" s="34"/>
      <c r="E9" s="25"/>
    </row>
    <row r="10" s="1" customFormat="true" ht="27" hidden="false" customHeight="true" outlineLevel="0" collapsed="false">
      <c r="A10" s="35" t="s">
        <v>67</v>
      </c>
      <c r="B10" s="34" t="n">
        <v>6.502896</v>
      </c>
      <c r="C10" s="34" t="n">
        <v>6.502896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19.613331</v>
      </c>
      <c r="D7" s="14"/>
      <c r="E7" s="14" t="n">
        <v>119.613331</v>
      </c>
      <c r="F7" s="14" t="n">
        <v>119.613331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00.035092</v>
      </c>
      <c r="D8" s="14"/>
      <c r="E8" s="14" t="n">
        <v>100.035092</v>
      </c>
      <c r="F8" s="14" t="n">
        <v>100.035092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00.035092</v>
      </c>
      <c r="D9" s="14"/>
      <c r="E9" s="14" t="n">
        <v>100.035092</v>
      </c>
      <c r="F9" s="14" t="n">
        <v>100.035092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70.446892</v>
      </c>
      <c r="D10" s="14"/>
      <c r="E10" s="14" t="n">
        <v>70.446892</v>
      </c>
      <c r="F10" s="14" t="n">
        <v>70.44689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9.5882</v>
      </c>
      <c r="D11" s="14"/>
      <c r="E11" s="14" t="n">
        <v>29.5882</v>
      </c>
      <c r="F11" s="14" t="n">
        <v>29.5882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8.999056</v>
      </c>
      <c r="D12" s="14"/>
      <c r="E12" s="14" t="n">
        <v>8.999056</v>
      </c>
      <c r="F12" s="14" t="n">
        <v>8.99905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8.999056</v>
      </c>
      <c r="D13" s="14"/>
      <c r="E13" s="14" t="n">
        <v>8.999056</v>
      </c>
      <c r="F13" s="14" t="n">
        <v>8.999056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8.999056</v>
      </c>
      <c r="D14" s="14"/>
      <c r="E14" s="14" t="n">
        <v>8.999056</v>
      </c>
      <c r="F14" s="14" t="n">
        <v>8.999056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2" t="s">
        <v>58</v>
      </c>
      <c r="B15" s="33" t="s">
        <v>59</v>
      </c>
      <c r="C15" s="34" t="n">
        <v>4.076287</v>
      </c>
      <c r="D15" s="14"/>
      <c r="E15" s="14" t="n">
        <v>4.076287</v>
      </c>
      <c r="F15" s="14" t="n">
        <v>4.076287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4.076287</v>
      </c>
      <c r="D16" s="14"/>
      <c r="E16" s="14" t="n">
        <v>4.076287</v>
      </c>
      <c r="F16" s="14" t="n">
        <v>4.076287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3.966391</v>
      </c>
      <c r="D17" s="14"/>
      <c r="E17" s="14" t="n">
        <v>3.966391</v>
      </c>
      <c r="F17" s="14" t="n">
        <v>3.966391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0.109896</v>
      </c>
      <c r="D18" s="14"/>
      <c r="E18" s="14" t="n">
        <v>0.109896</v>
      </c>
      <c r="F18" s="14" t="n">
        <v>0.109896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6.502896</v>
      </c>
      <c r="D19" s="14"/>
      <c r="E19" s="14" t="n">
        <v>6.502896</v>
      </c>
      <c r="F19" s="14" t="n">
        <v>6.502896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6.502896</v>
      </c>
      <c r="D20" s="14"/>
      <c r="E20" s="14" t="n">
        <v>6.502896</v>
      </c>
      <c r="F20" s="14" t="n">
        <v>6.502896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6.502896</v>
      </c>
      <c r="D21" s="14"/>
      <c r="E21" s="14" t="n">
        <v>6.502896</v>
      </c>
      <c r="F21" s="14" t="n">
        <v>6.502896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4</v>
      </c>
      <c r="B4" s="25"/>
      <c r="C4" s="28" t="s">
        <v>29</v>
      </c>
      <c r="D4" s="42" t="s">
        <v>75</v>
      </c>
      <c r="E4" s="25" t="s">
        <v>76</v>
      </c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19.613331</v>
      </c>
      <c r="D7" s="44" t="n">
        <v>91.583331</v>
      </c>
      <c r="E7" s="44" t="n">
        <v>28.03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00.035092</v>
      </c>
      <c r="D8" s="44" t="n">
        <v>72.005092</v>
      </c>
      <c r="E8" s="44" t="n">
        <v>28.03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00.035092</v>
      </c>
      <c r="D9" s="44" t="n">
        <v>72.005092</v>
      </c>
      <c r="E9" s="44" t="n">
        <v>28.03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70.446892</v>
      </c>
      <c r="D10" s="44" t="n">
        <v>70.44689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9.5882</v>
      </c>
      <c r="D11" s="44" t="n">
        <v>1.5582</v>
      </c>
      <c r="E11" s="44" t="n">
        <v>28.03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8.999056</v>
      </c>
      <c r="D12" s="44" t="n">
        <v>8.999056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8.999056</v>
      </c>
      <c r="D13" s="44" t="n">
        <v>8.999056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8.999056</v>
      </c>
      <c r="D14" s="44" t="n">
        <v>8.999056</v>
      </c>
      <c r="E14" s="44"/>
    </row>
    <row r="15" s="1" customFormat="true" ht="27" hidden="false" customHeight="true" outlineLevel="0" collapsed="false">
      <c r="A15" s="12" t="s">
        <v>58</v>
      </c>
      <c r="B15" s="44" t="s">
        <v>59</v>
      </c>
      <c r="C15" s="44" t="n">
        <v>4.076287</v>
      </c>
      <c r="D15" s="44" t="n">
        <v>4.076287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4.076287</v>
      </c>
      <c r="D16" s="44" t="n">
        <v>4.076287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3.966391</v>
      </c>
      <c r="D17" s="44" t="n">
        <v>3.966391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0.109896</v>
      </c>
      <c r="D18" s="44" t="n">
        <v>0.109896</v>
      </c>
      <c r="E18" s="44"/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6.502896</v>
      </c>
      <c r="D19" s="44" t="n">
        <v>6.502896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6.502896</v>
      </c>
      <c r="D20" s="44" t="n">
        <v>6.502896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6.502896</v>
      </c>
      <c r="D21" s="44" t="n">
        <v>6.502896</v>
      </c>
      <c r="E21" s="44"/>
    </row>
    <row r="22" s="1" customFormat="true" ht="21" hidden="false" customHeight="true" outlineLevel="0" collapsed="false">
      <c r="A22" s="17"/>
      <c r="B22" s="17"/>
      <c r="C22" s="17"/>
      <c r="D22" s="17"/>
      <c r="E22" s="17"/>
    </row>
    <row r="23" s="1" customFormat="true" ht="21" hidden="false" customHeight="true" outlineLevel="0" collapsed="false"/>
    <row r="24" s="1" customFormat="true" ht="21" hidden="false" customHeight="true" outlineLevel="0" collapsed="false">
      <c r="C24" s="45"/>
    </row>
    <row r="25" s="1" customFormat="true" ht="21" hidden="false" customHeight="true" outlineLevel="0" collapsed="false">
      <c r="E25" s="45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1</v>
      </c>
      <c r="F5" s="52" t="s">
        <v>82</v>
      </c>
      <c r="G5" s="53" t="s">
        <v>83</v>
      </c>
    </row>
    <row r="6" s="1" customFormat="true" ht="17.25" hidden="false" customHeight="true" outlineLevel="0" collapsed="false">
      <c r="A6" s="54" t="s">
        <v>8</v>
      </c>
      <c r="B6" s="34" t="n">
        <v>119.613331</v>
      </c>
      <c r="C6" s="44" t="s">
        <v>84</v>
      </c>
      <c r="D6" s="10" t="n">
        <f aca="false">IF(ISBLANK('财拨总表（引用）'!B6)," ",'财拨总表（引用）'!B6)</f>
        <v>119.613331</v>
      </c>
      <c r="E6" s="10" t="n">
        <f aca="false">IF(ISBLANK('财拨总表（引用）'!C6)," ",'财拨总表（引用）'!C6)</f>
        <v>119.613331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5</v>
      </c>
      <c r="B7" s="34" t="n">
        <v>119.613331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00.035092</v>
      </c>
      <c r="E7" s="10" t="n">
        <f aca="false">IF(ISBLANK('财拨总表（引用）'!C7)," ",'财拨总表（引用）'!C7)</f>
        <v>100.03509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6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8.999056</v>
      </c>
      <c r="E8" s="10" t="n">
        <f aca="false">IF(ISBLANK('财拨总表（引用）'!C8)," ",'财拨总表（引用）'!C8)</f>
        <v>8.999056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7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4.076287</v>
      </c>
      <c r="E9" s="10" t="n">
        <f aca="false">IF(ISBLANK('财拨总表（引用）'!C9)," ",'财拨总表（引用）'!C9)</f>
        <v>4.076287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6.502896</v>
      </c>
      <c r="E10" s="10" t="n">
        <f aca="false">IF(ISBLANK('财拨总表（引用）'!C10)," ",'财拨总表（引用）'!C10)</f>
        <v>6.502896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19.613331</v>
      </c>
      <c r="C52" s="58" t="s">
        <v>24</v>
      </c>
      <c r="D52" s="57" t="n">
        <f aca="false">IF(ISBLANK('财拨总表（引用）'!B6)," ",'财拨总表（引用）'!B6)</f>
        <v>119.613331</v>
      </c>
      <c r="E52" s="57" t="n">
        <f aca="false">IF(ISBLANK('财拨总表（引用）'!C6)," ",'财拨总表（引用）'!C6)</f>
        <v>119.613331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19.613331</v>
      </c>
      <c r="D7" s="44" t="n">
        <v>91.583331</v>
      </c>
      <c r="E7" s="44" t="n">
        <v>28.03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00.035092</v>
      </c>
      <c r="D8" s="44" t="n">
        <v>72.005092</v>
      </c>
      <c r="E8" s="44" t="n">
        <v>28.03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00.035092</v>
      </c>
      <c r="D9" s="44" t="n">
        <v>72.005092</v>
      </c>
      <c r="E9" s="44" t="n">
        <v>28.03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70.446892</v>
      </c>
      <c r="D10" s="44" t="n">
        <v>70.44689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9.5882</v>
      </c>
      <c r="D11" s="44" t="n">
        <v>1.5582</v>
      </c>
      <c r="E11" s="44" t="n">
        <v>28.03</v>
      </c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8.999056</v>
      </c>
      <c r="D12" s="44" t="n">
        <v>8.999056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8.999056</v>
      </c>
      <c r="D13" s="44" t="n">
        <v>8.999056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8.999056</v>
      </c>
      <c r="D14" s="44" t="n">
        <v>8.999056</v>
      </c>
      <c r="E14" s="44"/>
    </row>
    <row r="15" s="1" customFormat="true" ht="28.5" hidden="false" customHeight="true" outlineLevel="0" collapsed="false">
      <c r="A15" s="12" t="s">
        <v>58</v>
      </c>
      <c r="B15" s="44" t="s">
        <v>59</v>
      </c>
      <c r="C15" s="44" t="n">
        <v>4.076287</v>
      </c>
      <c r="D15" s="44" t="n">
        <v>4.076287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4.076287</v>
      </c>
      <c r="D16" s="44" t="n">
        <v>4.076287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3.966391</v>
      </c>
      <c r="D17" s="44" t="n">
        <v>3.966391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0.109896</v>
      </c>
      <c r="D18" s="44" t="n">
        <v>0.109896</v>
      </c>
      <c r="E18" s="44"/>
    </row>
    <row r="19" s="1" customFormat="true" ht="28.5" hidden="false" customHeight="true" outlineLevel="0" collapsed="false">
      <c r="A19" s="12" t="s">
        <v>66</v>
      </c>
      <c r="B19" s="44" t="s">
        <v>67</v>
      </c>
      <c r="C19" s="44" t="n">
        <v>6.502896</v>
      </c>
      <c r="D19" s="44" t="n">
        <v>6.502896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6.502896</v>
      </c>
      <c r="D20" s="44" t="n">
        <v>6.502896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6.502896</v>
      </c>
      <c r="D21" s="44" t="n">
        <v>6.502896</v>
      </c>
      <c r="E21" s="4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1</v>
      </c>
      <c r="B4" s="25"/>
      <c r="C4" s="61" t="s">
        <v>9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42" t="s">
        <v>78</v>
      </c>
      <c r="C5" s="25" t="s">
        <v>29</v>
      </c>
      <c r="D5" s="25" t="s">
        <v>93</v>
      </c>
      <c r="E5" s="25" t="s">
        <v>9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91.583331</v>
      </c>
      <c r="D7" s="62" t="n">
        <v>82.280539</v>
      </c>
      <c r="E7" s="62" t="n">
        <v>9.302792</v>
      </c>
      <c r="F7" s="63"/>
      <c r="G7" s="63"/>
      <c r="H7" s="59"/>
    </row>
    <row r="8" s="1" customFormat="true" ht="27" hidden="false" customHeight="true" outlineLevel="0" collapsed="false">
      <c r="A8" s="32" t="s">
        <v>95</v>
      </c>
      <c r="B8" s="35" t="s">
        <v>96</v>
      </c>
      <c r="C8" s="14" t="n">
        <v>82.280539</v>
      </c>
      <c r="D8" s="62" t="n">
        <v>82.280539</v>
      </c>
      <c r="E8" s="62"/>
    </row>
    <row r="9" s="1" customFormat="true" ht="27" hidden="false" customHeight="true" outlineLevel="0" collapsed="false">
      <c r="A9" s="35" t="s">
        <v>97</v>
      </c>
      <c r="B9" s="35" t="s">
        <v>98</v>
      </c>
      <c r="C9" s="14" t="n">
        <v>26.8978</v>
      </c>
      <c r="D9" s="62" t="n">
        <v>26.8978</v>
      </c>
      <c r="E9" s="62"/>
    </row>
    <row r="10" s="1" customFormat="true" ht="27" hidden="false" customHeight="true" outlineLevel="0" collapsed="false">
      <c r="A10" s="35" t="s">
        <v>99</v>
      </c>
      <c r="B10" s="35" t="s">
        <v>100</v>
      </c>
      <c r="C10" s="14" t="n">
        <v>19.11</v>
      </c>
      <c r="D10" s="62" t="n">
        <v>19.11</v>
      </c>
      <c r="E10" s="62"/>
    </row>
    <row r="11" s="1" customFormat="true" ht="27" hidden="false" customHeight="true" outlineLevel="0" collapsed="false">
      <c r="A11" s="35" t="s">
        <v>101</v>
      </c>
      <c r="B11" s="35" t="s">
        <v>102</v>
      </c>
      <c r="C11" s="14" t="n">
        <v>12.4945</v>
      </c>
      <c r="D11" s="62" t="n">
        <v>12.4945</v>
      </c>
      <c r="E11" s="62"/>
    </row>
    <row r="12" s="1" customFormat="true" ht="27" hidden="false" customHeight="true" outlineLevel="0" collapsed="false">
      <c r="A12" s="35" t="s">
        <v>103</v>
      </c>
      <c r="B12" s="35" t="s">
        <v>104</v>
      </c>
      <c r="C12" s="14" t="n">
        <v>8.999056</v>
      </c>
      <c r="D12" s="62" t="n">
        <v>8.999056</v>
      </c>
      <c r="E12" s="62"/>
    </row>
    <row r="13" s="1" customFormat="true" ht="27" hidden="false" customHeight="true" outlineLevel="0" collapsed="false">
      <c r="A13" s="35" t="s">
        <v>105</v>
      </c>
      <c r="B13" s="35" t="s">
        <v>106</v>
      </c>
      <c r="C13" s="14" t="n">
        <v>3.966391</v>
      </c>
      <c r="D13" s="62" t="n">
        <v>3.966391</v>
      </c>
      <c r="E13" s="62"/>
    </row>
    <row r="14" s="1" customFormat="true" ht="27" hidden="false" customHeight="true" outlineLevel="0" collapsed="false">
      <c r="A14" s="35" t="s">
        <v>107</v>
      </c>
      <c r="B14" s="35" t="s">
        <v>108</v>
      </c>
      <c r="C14" s="14" t="n">
        <v>0.109896</v>
      </c>
      <c r="D14" s="62" t="n">
        <v>0.109896</v>
      </c>
      <c r="E14" s="62"/>
    </row>
    <row r="15" s="1" customFormat="true" ht="27" hidden="false" customHeight="true" outlineLevel="0" collapsed="false">
      <c r="A15" s="35" t="s">
        <v>109</v>
      </c>
      <c r="B15" s="35" t="s">
        <v>110</v>
      </c>
      <c r="C15" s="14" t="n">
        <v>6.502896</v>
      </c>
      <c r="D15" s="62" t="n">
        <v>6.502896</v>
      </c>
      <c r="E15" s="62"/>
    </row>
    <row r="16" s="1" customFormat="true" ht="27" hidden="false" customHeight="true" outlineLevel="0" collapsed="false">
      <c r="A16" s="35" t="s">
        <v>111</v>
      </c>
      <c r="B16" s="35" t="s">
        <v>112</v>
      </c>
      <c r="C16" s="14" t="n">
        <v>4.2</v>
      </c>
      <c r="D16" s="62" t="n">
        <v>4.2</v>
      </c>
      <c r="E16" s="62"/>
    </row>
    <row r="17" s="1" customFormat="true" ht="27" hidden="false" customHeight="true" outlineLevel="0" collapsed="false">
      <c r="A17" s="32" t="s">
        <v>113</v>
      </c>
      <c r="B17" s="35" t="s">
        <v>114</v>
      </c>
      <c r="C17" s="14" t="n">
        <v>9.302792</v>
      </c>
      <c r="D17" s="62"/>
      <c r="E17" s="62" t="n">
        <v>9.302792</v>
      </c>
    </row>
    <row r="18" s="1" customFormat="true" ht="27" hidden="false" customHeight="true" outlineLevel="0" collapsed="false">
      <c r="A18" s="35" t="s">
        <v>115</v>
      </c>
      <c r="B18" s="35" t="s">
        <v>116</v>
      </c>
      <c r="C18" s="14" t="n">
        <v>4.25</v>
      </c>
      <c r="D18" s="62"/>
      <c r="E18" s="62" t="n">
        <v>4.25</v>
      </c>
    </row>
    <row r="19" s="1" customFormat="true" ht="27" hidden="false" customHeight="true" outlineLevel="0" collapsed="false">
      <c r="A19" s="35" t="s">
        <v>117</v>
      </c>
      <c r="B19" s="35" t="s">
        <v>118</v>
      </c>
      <c r="C19" s="14" t="n">
        <v>0.492792</v>
      </c>
      <c r="D19" s="62"/>
      <c r="E19" s="62" t="n">
        <v>0.492792</v>
      </c>
    </row>
    <row r="20" s="1" customFormat="true" ht="27" hidden="false" customHeight="true" outlineLevel="0" collapsed="false">
      <c r="A20" s="35" t="s">
        <v>119</v>
      </c>
      <c r="B20" s="35" t="s">
        <v>120</v>
      </c>
      <c r="C20" s="14" t="n">
        <v>4.56</v>
      </c>
      <c r="D20" s="62"/>
      <c r="E20" s="62" t="n">
        <v>4.56</v>
      </c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21</v>
      </c>
      <c r="H1" s="64"/>
      <c r="J1" s="65"/>
    </row>
    <row r="2" s="1" customFormat="true" ht="30" hidden="false" customHeight="true" outlineLevel="0" collapsed="false">
      <c r="A2" s="37" t="s">
        <v>12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3</v>
      </c>
      <c r="B4" s="25" t="s">
        <v>124</v>
      </c>
      <c r="C4" s="25" t="s">
        <v>29</v>
      </c>
      <c r="D4" s="27" t="s">
        <v>125</v>
      </c>
      <c r="E4" s="27"/>
      <c r="F4" s="27"/>
      <c r="G4" s="27" t="s">
        <v>126</v>
      </c>
      <c r="H4" s="27" t="s">
        <v>12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28</v>
      </c>
      <c r="F5" s="27" t="s">
        <v>129</v>
      </c>
      <c r="G5" s="27"/>
      <c r="H5" s="27" t="s">
        <v>39</v>
      </c>
      <c r="I5" s="27" t="s">
        <v>130</v>
      </c>
      <c r="J5" s="27" t="s">
        <v>13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32</v>
      </c>
      <c r="B7" s="72" t="s">
        <v>133</v>
      </c>
      <c r="C7" s="16" t="n">
        <v>10</v>
      </c>
      <c r="D7" s="16"/>
      <c r="E7" s="16"/>
      <c r="F7" s="16"/>
      <c r="G7" s="73" t="n">
        <v>10</v>
      </c>
      <c r="H7" s="73"/>
      <c r="I7" s="16"/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34</v>
      </c>
      <c r="E1" s="74"/>
      <c r="F1" s="36"/>
      <c r="G1" s="36"/>
    </row>
    <row r="2" s="1" customFormat="true" ht="29.25" hidden="false" customHeight="true" outlineLevel="0" collapsed="false">
      <c r="A2" s="37" t="s">
        <v>13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