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2001]</t>
    </r>
    <r>
      <rPr>
        <sz val="12"/>
        <color rgb="FF000000"/>
        <rFont val="Noto Sans"/>
        <family val="2"/>
      </rPr>
      <t xml:space="preserve">中国共产党乐平市委员会党史和地方志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12001]</t>
    </r>
    <r>
      <rPr>
        <sz val="12"/>
        <color rgb="FF000000"/>
        <rFont val="Noto Sans"/>
        <family val="2"/>
      </rPr>
      <t xml:space="preserve">中国共产党乐平市委员会党史和地方志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2001]</t>
    </r>
    <r>
      <rPr>
        <sz val="12"/>
        <color rgb="FF000000"/>
        <rFont val="Noto Sans"/>
        <family val="2"/>
      </rPr>
      <t xml:space="preserve">中国共产党乐平市委员会党史和地方志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2001</t>
  </si>
  <si>
    <t xml:space="preserve">中国共产党乐平市委员会党史和地方志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2.7385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0.2937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2.7385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6184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.7028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.1234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7.738504</v>
      </c>
      <c r="C49" s="8" t="s">
        <v>19</v>
      </c>
      <c r="D49" s="16" t="n">
        <f aca="false">IF(ISBLANK('支出总表（引用）'!B7)," ",'支出总表（引用）'!B7)</f>
        <v>167.7385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7.738504</v>
      </c>
      <c r="C53" s="8" t="s">
        <v>24</v>
      </c>
      <c r="D53" s="16" t="n">
        <f aca="false">B53</f>
        <v>167.7385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67.73850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40.293704</v>
      </c>
      <c r="C8" s="57"/>
    </row>
    <row r="9" s="1" customFormat="true" ht="27" hidden="false" customHeight="true" outlineLevel="0" collapsed="false">
      <c r="A9" s="75" t="s">
        <v>53</v>
      </c>
      <c r="B9" s="57" t="n">
        <v>12.618496</v>
      </c>
      <c r="C9" s="57"/>
    </row>
    <row r="10" s="1" customFormat="true" ht="27" hidden="false" customHeight="true" outlineLevel="0" collapsed="false">
      <c r="A10" s="75" t="s">
        <v>59</v>
      </c>
      <c r="B10" s="57" t="n">
        <v>5.702896</v>
      </c>
      <c r="C10" s="57"/>
    </row>
    <row r="11" s="1" customFormat="true" ht="27" hidden="false" customHeight="true" outlineLevel="0" collapsed="false">
      <c r="A11" s="75" t="s">
        <v>67</v>
      </c>
      <c r="B11" s="57" t="n">
        <v>9.12340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81</v>
      </c>
      <c r="D3" s="25" t="s">
        <v>82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2.738504</v>
      </c>
      <c r="C6" s="34" t="n">
        <v>162.73850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35.293704</v>
      </c>
      <c r="C7" s="34" t="n">
        <v>135.293704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2.618496</v>
      </c>
      <c r="C8" s="34" t="n">
        <v>12.618496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5.702896</v>
      </c>
      <c r="C9" s="34" t="n">
        <v>5.702896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9.123408</v>
      </c>
      <c r="C10" s="34" t="n">
        <v>9.12340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7.738504</v>
      </c>
      <c r="D7" s="14"/>
      <c r="E7" s="14" t="n">
        <v>162.738504</v>
      </c>
      <c r="F7" s="14" t="n">
        <v>162.738504</v>
      </c>
      <c r="G7" s="34"/>
      <c r="H7" s="34"/>
      <c r="I7" s="14"/>
      <c r="J7" s="14"/>
      <c r="K7" s="14"/>
      <c r="L7" s="14"/>
      <c r="M7" s="14"/>
      <c r="N7" s="14" t="n">
        <v>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0.293704</v>
      </c>
      <c r="D8" s="14"/>
      <c r="E8" s="14" t="n">
        <v>135.293704</v>
      </c>
      <c r="F8" s="14" t="n">
        <v>135.293704</v>
      </c>
      <c r="G8" s="34"/>
      <c r="H8" s="34"/>
      <c r="I8" s="14"/>
      <c r="J8" s="14"/>
      <c r="K8" s="14"/>
      <c r="L8" s="14"/>
      <c r="M8" s="14"/>
      <c r="N8" s="14" t="n">
        <v>5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0.293704</v>
      </c>
      <c r="D9" s="14"/>
      <c r="E9" s="14" t="n">
        <v>135.293704</v>
      </c>
      <c r="F9" s="14" t="n">
        <v>135.293704</v>
      </c>
      <c r="G9" s="34"/>
      <c r="H9" s="34"/>
      <c r="I9" s="14"/>
      <c r="J9" s="14"/>
      <c r="K9" s="14"/>
      <c r="L9" s="14"/>
      <c r="M9" s="14"/>
      <c r="N9" s="14" t="n">
        <v>5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6.293704</v>
      </c>
      <c r="D10" s="14"/>
      <c r="E10" s="14" t="n">
        <v>106.293704</v>
      </c>
      <c r="F10" s="14" t="n">
        <v>106.29370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4</v>
      </c>
      <c r="D11" s="14"/>
      <c r="E11" s="14" t="n">
        <v>29</v>
      </c>
      <c r="F11" s="14" t="n">
        <v>29</v>
      </c>
      <c r="G11" s="34"/>
      <c r="H11" s="34"/>
      <c r="I11" s="14"/>
      <c r="J11" s="14"/>
      <c r="K11" s="14"/>
      <c r="L11" s="14"/>
      <c r="M11" s="14"/>
      <c r="N11" s="14" t="n">
        <v>5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2.618496</v>
      </c>
      <c r="D12" s="14"/>
      <c r="E12" s="14" t="n">
        <v>12.618496</v>
      </c>
      <c r="F12" s="14" t="n">
        <v>12.6184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2.618496</v>
      </c>
      <c r="D13" s="14"/>
      <c r="E13" s="14" t="n">
        <v>12.618496</v>
      </c>
      <c r="F13" s="14" t="n">
        <v>12.6184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.618496</v>
      </c>
      <c r="D14" s="14"/>
      <c r="E14" s="14" t="n">
        <v>12.618496</v>
      </c>
      <c r="F14" s="14" t="n">
        <v>12.61849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5.702896</v>
      </c>
      <c r="D15" s="14"/>
      <c r="E15" s="14" t="n">
        <v>5.702896</v>
      </c>
      <c r="F15" s="14" t="n">
        <v>5.70289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.702896</v>
      </c>
      <c r="D16" s="14"/>
      <c r="E16" s="14" t="n">
        <v>5.702896</v>
      </c>
      <c r="F16" s="14" t="n">
        <v>5.70289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.545165</v>
      </c>
      <c r="D17" s="14"/>
      <c r="E17" s="14" t="n">
        <v>5.545165</v>
      </c>
      <c r="F17" s="14" t="n">
        <v>5.54516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157731</v>
      </c>
      <c r="D18" s="14"/>
      <c r="E18" s="14" t="n">
        <v>0.157731</v>
      </c>
      <c r="F18" s="14" t="n">
        <v>0.15773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9.123408</v>
      </c>
      <c r="D19" s="14"/>
      <c r="E19" s="14" t="n">
        <v>9.123408</v>
      </c>
      <c r="F19" s="14" t="n">
        <v>9.12340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9.123408</v>
      </c>
      <c r="D20" s="14"/>
      <c r="E20" s="14" t="n">
        <v>9.123408</v>
      </c>
      <c r="F20" s="14" t="n">
        <v>9.12340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9.123408</v>
      </c>
      <c r="D21" s="14"/>
      <c r="E21" s="14" t="n">
        <v>9.123408</v>
      </c>
      <c r="F21" s="14" t="n">
        <v>9.12340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7.738504</v>
      </c>
      <c r="D7" s="44" t="n">
        <v>133.738504</v>
      </c>
      <c r="E7" s="44" t="n">
        <v>3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0.293704</v>
      </c>
      <c r="D8" s="44" t="n">
        <v>106.293704</v>
      </c>
      <c r="E8" s="44" t="n">
        <v>3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0.293704</v>
      </c>
      <c r="D9" s="44" t="n">
        <v>106.293704</v>
      </c>
      <c r="E9" s="44" t="n">
        <v>3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6.293704</v>
      </c>
      <c r="D10" s="44" t="n">
        <v>106.29370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4</v>
      </c>
      <c r="D11" s="44"/>
      <c r="E11" s="44" t="n">
        <v>34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2.618496</v>
      </c>
      <c r="D12" s="44" t="n">
        <v>12.61849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2.618496</v>
      </c>
      <c r="D13" s="44" t="n">
        <v>12.61849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.618496</v>
      </c>
      <c r="D14" s="44" t="n">
        <v>12.618496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5.702896</v>
      </c>
      <c r="D15" s="44" t="n">
        <v>5.70289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.702896</v>
      </c>
      <c r="D16" s="44" t="n">
        <v>5.70289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.545165</v>
      </c>
      <c r="D17" s="44" t="n">
        <v>5.545165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157731</v>
      </c>
      <c r="D18" s="44" t="n">
        <v>0.157731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9.123408</v>
      </c>
      <c r="D19" s="44" t="n">
        <v>9.12340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9.123408</v>
      </c>
      <c r="D20" s="44" t="n">
        <v>9.12340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9.123408</v>
      </c>
      <c r="D21" s="44" t="n">
        <v>9.123408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162.738504</v>
      </c>
      <c r="C6" s="44" t="s">
        <v>84</v>
      </c>
      <c r="D6" s="10" t="n">
        <f aca="false">IF(ISBLANK('财拨总表（引用）'!B6)," ",'财拨总表（引用）'!B6)</f>
        <v>162.738504</v>
      </c>
      <c r="E6" s="10" t="n">
        <f aca="false">IF(ISBLANK('财拨总表（引用）'!C6)," ",'财拨总表（引用）'!C6)</f>
        <v>162.73850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162.73850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35.293704</v>
      </c>
      <c r="E7" s="10" t="n">
        <f aca="false">IF(ISBLANK('财拨总表（引用）'!C7)," ",'财拨总表（引用）'!C7)</f>
        <v>135.29370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2.618496</v>
      </c>
      <c r="E8" s="10" t="n">
        <f aca="false">IF(ISBLANK('财拨总表（引用）'!C8)," ",'财拨总表（引用）'!C8)</f>
        <v>12.61849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.702896</v>
      </c>
      <c r="E9" s="10" t="n">
        <f aca="false">IF(ISBLANK('财拨总表（引用）'!C9)," ",'财拨总表（引用）'!C9)</f>
        <v>5.70289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9.123408</v>
      </c>
      <c r="E10" s="10" t="n">
        <f aca="false">IF(ISBLANK('财拨总表（引用）'!C10)," ",'财拨总表（引用）'!C10)</f>
        <v>9.12340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2.738504</v>
      </c>
      <c r="C52" s="58" t="s">
        <v>24</v>
      </c>
      <c r="D52" s="57" t="n">
        <f aca="false">IF(ISBLANK('财拨总表（引用）'!B6)," ",'财拨总表（引用）'!B6)</f>
        <v>162.738504</v>
      </c>
      <c r="E52" s="57" t="n">
        <f aca="false">IF(ISBLANK('财拨总表（引用）'!C6)," ",'财拨总表（引用）'!C6)</f>
        <v>162.73850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2.738504</v>
      </c>
      <c r="D7" s="44" t="n">
        <v>133.738504</v>
      </c>
      <c r="E7" s="44" t="n">
        <v>2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35.293704</v>
      </c>
      <c r="D8" s="44" t="n">
        <v>106.293704</v>
      </c>
      <c r="E8" s="44" t="n">
        <v>2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35.293704</v>
      </c>
      <c r="D9" s="44" t="n">
        <v>106.293704</v>
      </c>
      <c r="E9" s="44" t="n">
        <v>29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6.293704</v>
      </c>
      <c r="D10" s="44" t="n">
        <v>106.29370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9</v>
      </c>
      <c r="D11" s="44"/>
      <c r="E11" s="44" t="n">
        <v>29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2.618496</v>
      </c>
      <c r="D12" s="44" t="n">
        <v>12.61849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2.618496</v>
      </c>
      <c r="D13" s="44" t="n">
        <v>12.61849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.618496</v>
      </c>
      <c r="D14" s="44" t="n">
        <v>12.618496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5.702896</v>
      </c>
      <c r="D15" s="44" t="n">
        <v>5.702896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5.702896</v>
      </c>
      <c r="D16" s="44" t="n">
        <v>5.702896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5.545165</v>
      </c>
      <c r="D17" s="44" t="n">
        <v>5.545165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157731</v>
      </c>
      <c r="D18" s="44" t="n">
        <v>0.157731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9.123408</v>
      </c>
      <c r="D19" s="44" t="n">
        <v>9.12340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9.123408</v>
      </c>
      <c r="D20" s="44" t="n">
        <v>9.123408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9.123408</v>
      </c>
      <c r="D21" s="44" t="n">
        <v>9.123408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33.738504</v>
      </c>
      <c r="D7" s="62" t="n">
        <v>118.4892</v>
      </c>
      <c r="E7" s="62" t="n">
        <v>15.249304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115.3716</v>
      </c>
      <c r="D8" s="62" t="n">
        <v>115.3716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40.8264</v>
      </c>
      <c r="D9" s="62" t="n">
        <v>40.8264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22.044</v>
      </c>
      <c r="D10" s="62" t="n">
        <v>22.044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16.7728</v>
      </c>
      <c r="D11" s="62" t="n">
        <v>16.7728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2.5836</v>
      </c>
      <c r="D12" s="62" t="n">
        <v>2.5836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12.618496</v>
      </c>
      <c r="D13" s="62" t="n">
        <v>12.618496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5.545165</v>
      </c>
      <c r="D14" s="62" t="n">
        <v>5.545165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0.157731</v>
      </c>
      <c r="D15" s="62" t="n">
        <v>0.157731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9.123408</v>
      </c>
      <c r="D16" s="62" t="n">
        <v>9.123408</v>
      </c>
      <c r="E16" s="62"/>
    </row>
    <row r="17" s="1" customFormat="true" ht="27" hidden="false" customHeight="true" outlineLevel="0" collapsed="false">
      <c r="A17" s="35" t="s">
        <v>113</v>
      </c>
      <c r="B17" s="35" t="s">
        <v>114</v>
      </c>
      <c r="C17" s="14" t="n">
        <v>5.7</v>
      </c>
      <c r="D17" s="62" t="n">
        <v>5.7</v>
      </c>
      <c r="E17" s="62"/>
    </row>
    <row r="18" s="1" customFormat="true" ht="27" hidden="false" customHeight="true" outlineLevel="0" collapsed="false">
      <c r="A18" s="32" t="s">
        <v>115</v>
      </c>
      <c r="B18" s="35" t="s">
        <v>116</v>
      </c>
      <c r="C18" s="14" t="n">
        <v>15.249304</v>
      </c>
      <c r="D18" s="62"/>
      <c r="E18" s="62" t="n">
        <v>15.249304</v>
      </c>
    </row>
    <row r="19" s="1" customFormat="true" ht="27" hidden="false" customHeight="true" outlineLevel="0" collapsed="false">
      <c r="A19" s="35" t="s">
        <v>117</v>
      </c>
      <c r="B19" s="35" t="s">
        <v>118</v>
      </c>
      <c r="C19" s="14" t="n">
        <v>2</v>
      </c>
      <c r="D19" s="62"/>
      <c r="E19" s="62" t="n">
        <v>2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0.5</v>
      </c>
      <c r="D21" s="62"/>
      <c r="E21" s="62" t="n">
        <v>0.5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0.62</v>
      </c>
      <c r="D22" s="62"/>
      <c r="E22" s="62" t="n">
        <v>0.62</v>
      </c>
    </row>
    <row r="23" s="1" customFormat="true" ht="27" hidden="false" customHeight="true" outlineLevel="0" collapsed="false">
      <c r="A23" s="35" t="s">
        <v>125</v>
      </c>
      <c r="B23" s="35" t="s">
        <v>126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1.38</v>
      </c>
      <c r="D24" s="62"/>
      <c r="E24" s="62" t="n">
        <v>1.38</v>
      </c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0.749304</v>
      </c>
      <c r="D25" s="62"/>
      <c r="E25" s="62" t="n">
        <v>0.749304</v>
      </c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6</v>
      </c>
      <c r="D26" s="62"/>
      <c r="E26" s="62" t="n">
        <v>6</v>
      </c>
    </row>
    <row r="27" s="1" customFormat="true" ht="27" hidden="false" customHeight="true" outlineLevel="0" collapsed="false">
      <c r="A27" s="35" t="s">
        <v>133</v>
      </c>
      <c r="B27" s="35" t="s">
        <v>134</v>
      </c>
      <c r="C27" s="14" t="n">
        <v>2</v>
      </c>
      <c r="D27" s="62"/>
      <c r="E27" s="62" t="n">
        <v>2</v>
      </c>
    </row>
    <row r="28" s="1" customFormat="true" ht="27" hidden="false" customHeight="true" outlineLevel="0" collapsed="false">
      <c r="A28" s="32" t="s">
        <v>135</v>
      </c>
      <c r="B28" s="35" t="s">
        <v>136</v>
      </c>
      <c r="C28" s="14" t="n">
        <v>3.1176</v>
      </c>
      <c r="D28" s="62" t="n">
        <v>3.1176</v>
      </c>
      <c r="E28" s="62"/>
    </row>
    <row r="29" s="1" customFormat="true" ht="27" hidden="false" customHeight="true" outlineLevel="0" collapsed="false">
      <c r="A29" s="35" t="s">
        <v>137</v>
      </c>
      <c r="B29" s="35" t="s">
        <v>138</v>
      </c>
      <c r="C29" s="14" t="n">
        <v>3.1176</v>
      </c>
      <c r="D29" s="62" t="n">
        <v>3.1176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0.5</v>
      </c>
      <c r="D7" s="16"/>
      <c r="E7" s="16"/>
      <c r="F7" s="16"/>
      <c r="G7" s="73" t="n">
        <v>0.5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