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7">
  <si>
    <t xml:space="preserve">企业名称</t>
  </si>
  <si>
    <t xml:space="preserve">统一社会信用代码</t>
  </si>
  <si>
    <t xml:space="preserve">信用风险</t>
  </si>
  <si>
    <t xml:space="preserve">住所</t>
  </si>
  <si>
    <t xml:space="preserve">联络员</t>
  </si>
  <si>
    <t xml:space="preserve">联络员电话</t>
  </si>
  <si>
    <t xml:space="preserve">分局</t>
  </si>
  <si>
    <t xml:space="preserve">检查人员</t>
  </si>
  <si>
    <t xml:space="preserve">检查结果</t>
  </si>
  <si>
    <t xml:space="preserve">乐平市洎水畔茅蔗种植专业合作社</t>
  </si>
  <si>
    <t xml:space="preserve">93360281MA3807M682</t>
  </si>
  <si>
    <t xml:space="preserve">B</t>
  </si>
  <si>
    <r>
      <rPr>
        <sz val="10"/>
        <rFont val="Noto Sans"/>
        <family val="2"/>
      </rPr>
      <t xml:space="preserve">江西省景德镇市乐平市洺口镇流芳村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</si>
  <si>
    <t xml:space="preserve">刘炳光</t>
  </si>
  <si>
    <t xml:space="preserve">13879871786</t>
  </si>
  <si>
    <r>
      <rPr>
        <sz val="10"/>
        <rFont val="Noto Sans"/>
        <family val="2"/>
      </rPr>
      <t xml:space="preserve">程跃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26;</t>
    </r>
    <r>
      <rPr>
        <sz val="10"/>
        <rFont val="Noto Sans"/>
        <family val="2"/>
      </rPr>
      <t xml:space="preserve">马达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57;</t>
    </r>
    <r>
      <rPr>
        <sz val="10"/>
        <rFont val="Noto Sans"/>
        <family val="2"/>
      </rPr>
      <t xml:space="preserve">肖剑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42</t>
    </r>
  </si>
  <si>
    <t xml:space="preserve">未发现问题</t>
  </si>
  <si>
    <t xml:space="preserve">乐平市田田福水稻种植专业合作社</t>
  </si>
  <si>
    <t xml:space="preserve">93360281MA366KWJ4R</t>
  </si>
  <si>
    <r>
      <rPr>
        <sz val="10"/>
        <rFont val="Noto Sans"/>
        <family val="2"/>
      </rPr>
      <t xml:space="preserve">乐平市高家镇上老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吴财林</t>
  </si>
  <si>
    <t xml:space="preserve">乐平市金友花卉培育专业合作社</t>
  </si>
  <si>
    <t xml:space="preserve">933602815865673968</t>
  </si>
  <si>
    <t xml:space="preserve">D</t>
  </si>
  <si>
    <t xml:space="preserve">乐平市后港镇大田杨家坞村</t>
  </si>
  <si>
    <t xml:space="preserve">洪金友</t>
  </si>
  <si>
    <t xml:space="preserve">13133881358</t>
  </si>
  <si>
    <r>
      <rPr>
        <sz val="10"/>
        <color rgb="FFFF0000"/>
        <rFont val="Noto Sans"/>
        <family val="2"/>
      </rPr>
      <t xml:space="preserve">高传勇</t>
    </r>
    <r>
      <rPr>
        <sz val="10"/>
        <color rgb="FFFF0000"/>
        <rFont val="Arial"/>
        <family val="2"/>
      </rPr>
      <t xml:space="preserve">-14030130628;</t>
    </r>
    <r>
      <rPr>
        <sz val="10"/>
        <color rgb="FFFF0000"/>
        <rFont val="Noto Sans"/>
        <family val="2"/>
      </rPr>
      <t xml:space="preserve">李卫东</t>
    </r>
    <r>
      <rPr>
        <sz val="10"/>
        <color rgb="FFFF0000"/>
        <rFont val="Arial"/>
        <family val="2"/>
      </rPr>
      <t xml:space="preserve">-14030130673</t>
    </r>
  </si>
  <si>
    <t xml:space="preserve">通过登记地址无法联系</t>
  </si>
  <si>
    <t xml:space="preserve">乐平市富新园种养专业合作社</t>
  </si>
  <si>
    <t xml:space="preserve">93360281MA37W4NW2C</t>
  </si>
  <si>
    <r>
      <rPr>
        <sz val="10"/>
        <color rgb="FFFF0000"/>
        <rFont val="Noto Sans"/>
        <family val="2"/>
      </rPr>
      <t xml:space="preserve">江西省景德镇市乐平市双田镇中堡村</t>
    </r>
    <r>
      <rPr>
        <sz val="10"/>
        <color rgb="FFFF0000"/>
        <rFont val="Arial"/>
        <family val="2"/>
      </rPr>
      <t xml:space="preserve">135</t>
    </r>
    <r>
      <rPr>
        <sz val="10"/>
        <color rgb="FFFF0000"/>
        <rFont val="Noto Sans"/>
        <family val="2"/>
      </rPr>
      <t xml:space="preserve">号</t>
    </r>
  </si>
  <si>
    <t xml:space="preserve">张文华</t>
  </si>
  <si>
    <t xml:space="preserve">13707989301</t>
  </si>
  <si>
    <t xml:space="preserve">乐平市发良水稻种植专业合作社</t>
  </si>
  <si>
    <t xml:space="preserve">93360281MA35HTU777</t>
  </si>
  <si>
    <r>
      <rPr>
        <sz val="10"/>
        <color rgb="FFFF0000"/>
        <rFont val="Noto Sans"/>
        <family val="2"/>
      </rPr>
      <t xml:space="preserve">江西省景德镇市乐平市后港镇徐家坂村委会冯家村</t>
    </r>
    <r>
      <rPr>
        <sz val="10"/>
        <color rgb="FFFF0000"/>
        <rFont val="Arial"/>
        <family val="2"/>
      </rPr>
      <t xml:space="preserve">59</t>
    </r>
    <r>
      <rPr>
        <sz val="10"/>
        <color rgb="FFFF0000"/>
        <rFont val="Noto Sans"/>
        <family val="2"/>
      </rPr>
      <t xml:space="preserve">号</t>
    </r>
  </si>
  <si>
    <t xml:space="preserve">张发良</t>
  </si>
  <si>
    <t xml:space="preserve">13879808162</t>
  </si>
  <si>
    <t xml:space="preserve">乐平市勇林水稻种植专业合作社</t>
  </si>
  <si>
    <t xml:space="preserve">93360281MA35GB8H48</t>
  </si>
  <si>
    <t xml:space="preserve">江西省景德镇市乐平市后港镇江罗村委会院内</t>
  </si>
  <si>
    <t xml:space="preserve">李金勇</t>
  </si>
  <si>
    <t xml:space="preserve">13879894451</t>
  </si>
  <si>
    <r>
      <rPr>
        <sz val="10"/>
        <color rgb="FFFF0000"/>
        <rFont val="Noto Sans"/>
        <family val="2"/>
      </rPr>
      <t xml:space="preserve">舒延安</t>
    </r>
    <r>
      <rPr>
        <sz val="10"/>
        <color rgb="FFFF0000"/>
        <rFont val="Arial"/>
        <family val="2"/>
      </rPr>
      <t xml:space="preserve">-14030130791;</t>
    </r>
    <r>
      <rPr>
        <sz val="10"/>
        <color rgb="FFFF0000"/>
        <rFont val="Noto Sans"/>
        <family val="2"/>
      </rPr>
      <t xml:space="preserve">徐来铧</t>
    </r>
    <r>
      <rPr>
        <sz val="10"/>
        <color rgb="FFFF0000"/>
        <rFont val="Arial"/>
        <family val="2"/>
      </rPr>
      <t xml:space="preserve">-14030130629</t>
    </r>
  </si>
  <si>
    <t xml:space="preserve">乐平市春英种植专业合作社</t>
  </si>
  <si>
    <t xml:space="preserve">93360281MA35NGXM6C</t>
  </si>
  <si>
    <r>
      <rPr>
        <sz val="10"/>
        <color rgb="FFFF0000"/>
        <rFont val="Noto Sans"/>
        <family val="2"/>
      </rPr>
      <t xml:space="preserve">江西省景德镇市乐平市塔前镇塔前村</t>
    </r>
    <r>
      <rPr>
        <sz val="10"/>
        <color rgb="FFFF0000"/>
        <rFont val="Arial"/>
        <family val="2"/>
      </rPr>
      <t xml:space="preserve">165</t>
    </r>
    <r>
      <rPr>
        <sz val="10"/>
        <color rgb="FFFF0000"/>
        <rFont val="Noto Sans"/>
        <family val="2"/>
      </rPr>
      <t xml:space="preserve">号</t>
    </r>
  </si>
  <si>
    <t xml:space="preserve">洪志芳</t>
  </si>
  <si>
    <t xml:space="preserve">18279866572</t>
  </si>
  <si>
    <t xml:space="preserve">乐平市硕丰水稻种植专业合作社</t>
  </si>
  <si>
    <t xml:space="preserve">933602810588491899</t>
  </si>
  <si>
    <t xml:space="preserve">乐平市双田镇黄沙岭 村</t>
  </si>
  <si>
    <t xml:space="preserve">石华寿</t>
  </si>
  <si>
    <t xml:space="preserve">13647989686</t>
  </si>
  <si>
    <t xml:space="preserve">乐平市向阳畜牧水产养殖专业合作社</t>
  </si>
  <si>
    <t xml:space="preserve">93360281063462632G</t>
  </si>
  <si>
    <t xml:space="preserve">乐平市接渡镇青塘何家村</t>
  </si>
  <si>
    <t xml:space="preserve">欧阳苗</t>
  </si>
  <si>
    <t xml:space="preserve">13677982713</t>
  </si>
  <si>
    <r>
      <rPr>
        <sz val="10"/>
        <rFont val="Noto Sans"/>
        <family val="2"/>
      </rPr>
      <t xml:space="preserve">方海</t>
    </r>
    <r>
      <rPr>
        <sz val="10"/>
        <rFont val="Arial"/>
        <family val="2"/>
      </rPr>
      <t xml:space="preserve">-14030130756;</t>
    </r>
    <r>
      <rPr>
        <sz val="10"/>
        <rFont val="Noto Sans"/>
        <family val="2"/>
      </rPr>
      <t xml:space="preserve">高红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28</t>
    </r>
  </si>
  <si>
    <t xml:space="preserve">乐平市胜湖生猪养殖专业合作社</t>
  </si>
  <si>
    <t xml:space="preserve">93360281332822860R</t>
  </si>
  <si>
    <t xml:space="preserve">C</t>
  </si>
  <si>
    <t xml:space="preserve">江西省乐平市接渡镇杨子安村</t>
  </si>
  <si>
    <t xml:space="preserve">王西湖</t>
  </si>
  <si>
    <t xml:space="preserve">15079827751</t>
  </si>
  <si>
    <r>
      <rPr>
        <sz val="10"/>
        <color rgb="FFFF0000"/>
        <rFont val="Noto Sans"/>
        <family val="2"/>
      </rPr>
      <t xml:space="preserve">程思云</t>
    </r>
    <r>
      <rPr>
        <sz val="10"/>
        <color rgb="FFFF0000"/>
        <rFont val="Arial"/>
        <family val="2"/>
      </rPr>
      <t xml:space="preserve">-14030130753;</t>
    </r>
    <r>
      <rPr>
        <sz val="10"/>
        <color rgb="FFFF0000"/>
        <rFont val="Noto Sans"/>
        <family val="2"/>
      </rPr>
      <t xml:space="preserve">王万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238</t>
    </r>
  </si>
  <si>
    <t xml:space="preserve">乐平市星顺蓝莓种植专业合作社</t>
  </si>
  <si>
    <t xml:space="preserve">9336028139970130XF</t>
  </si>
  <si>
    <t xml:space="preserve">江西省景德镇市乐平市浯口镇浯口村</t>
  </si>
  <si>
    <t xml:space="preserve">王彩霞</t>
  </si>
  <si>
    <t xml:space="preserve">15079823489</t>
  </si>
  <si>
    <t xml:space="preserve">乐平市福联生猪养殖专业合作社</t>
  </si>
  <si>
    <t xml:space="preserve">93360281571186558J</t>
  </si>
  <si>
    <t xml:space="preserve">乐平市乐港镇鸣山村</t>
  </si>
  <si>
    <t xml:space="preserve">汪正福</t>
  </si>
  <si>
    <t xml:space="preserve">13907980121</t>
  </si>
  <si>
    <r>
      <rPr>
        <sz val="10"/>
        <rFont val="Noto Sans"/>
        <family val="2"/>
      </rPr>
      <t xml:space="preserve">程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23;</t>
    </r>
    <r>
      <rPr>
        <sz val="10"/>
        <rFont val="Noto Sans"/>
        <family val="2"/>
      </rPr>
      <t xml:space="preserve">徐勇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32</t>
    </r>
  </si>
  <si>
    <t xml:space="preserve">乐平徐虎种养殖专业合作社</t>
  </si>
  <si>
    <t xml:space="preserve">93360281MA39U5FC1M</t>
  </si>
  <si>
    <r>
      <rPr>
        <sz val="10"/>
        <rFont val="Noto Sans"/>
        <family val="2"/>
      </rPr>
      <t xml:space="preserve">江西省景德镇市乐平市乐港镇鸣山村委会山背村丛坳山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徐虎</t>
  </si>
  <si>
    <t xml:space="preserve">15870050070</t>
  </si>
  <si>
    <r>
      <rPr>
        <sz val="10"/>
        <rFont val="Noto Sans"/>
        <family val="2"/>
      </rPr>
      <t xml:space="preserve">程跃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59;</t>
    </r>
    <r>
      <rPr>
        <sz val="10"/>
        <rFont val="Noto Sans"/>
        <family val="2"/>
      </rPr>
      <t xml:space="preserve">涂岩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24</t>
    </r>
  </si>
  <si>
    <t xml:space="preserve">乐平市盛景生态种植专业合作社</t>
  </si>
  <si>
    <t xml:space="preserve">93360281MA398JH8XE</t>
  </si>
  <si>
    <t xml:space="preserve">江西省景德镇市乐平市临港镇古田村委会后房村</t>
  </si>
  <si>
    <t xml:space="preserve">刘传荷</t>
  </si>
  <si>
    <t xml:space="preserve">13879877196</t>
  </si>
  <si>
    <r>
      <rPr>
        <sz val="10"/>
        <rFont val="Noto Sans"/>
        <family val="2"/>
      </rPr>
      <t xml:space="preserve">马达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60;</t>
    </r>
    <r>
      <rPr>
        <sz val="10"/>
        <rFont val="Noto Sans"/>
        <family val="2"/>
      </rPr>
      <t xml:space="preserve">余全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38</t>
    </r>
  </si>
  <si>
    <t xml:space="preserve">乐平市齐明良种养专业合作社</t>
  </si>
  <si>
    <t xml:space="preserve">93360281MA35JPQH36</t>
  </si>
  <si>
    <t xml:space="preserve">江西省景德镇市乐平市临港镇下牌村</t>
  </si>
  <si>
    <t xml:space="preserve">汪晶玲</t>
  </si>
  <si>
    <t xml:space="preserve">18179835131</t>
  </si>
  <si>
    <t xml:space="preserve">乐平市前房农民种养专业合作社</t>
  </si>
  <si>
    <t xml:space="preserve">93360281MA35K14D00</t>
  </si>
  <si>
    <r>
      <rPr>
        <sz val="10"/>
        <rFont val="Noto Sans"/>
        <family val="2"/>
      </rPr>
      <t xml:space="preserve">江西省景德镇市乐平市临港镇前房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盛务崽</t>
  </si>
  <si>
    <t xml:space="preserve">13033638759</t>
  </si>
  <si>
    <t xml:space="preserve">乐平市翠平湖杨梅种植专业合作社</t>
  </si>
  <si>
    <t xml:space="preserve">933602813147583088</t>
  </si>
  <si>
    <t xml:space="preserve">乐平市涌山镇官口村</t>
  </si>
  <si>
    <t xml:space="preserve">邹美琪</t>
  </si>
  <si>
    <t xml:space="preserve">15870060034</t>
  </si>
  <si>
    <r>
      <rPr>
        <sz val="10"/>
        <rFont val="Noto Sans"/>
        <family val="2"/>
      </rPr>
      <t xml:space="preserve">董大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29;</t>
    </r>
    <r>
      <rPr>
        <sz val="10"/>
        <rFont val="Noto Sans"/>
        <family val="2"/>
      </rPr>
      <t xml:space="preserve">杨安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49;</t>
    </r>
    <r>
      <rPr>
        <sz val="10"/>
        <rFont val="Noto Sans"/>
        <family val="2"/>
      </rPr>
      <t xml:space="preserve">郑兴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62</t>
    </r>
  </si>
  <si>
    <t xml:space="preserve">乐平市庆元畜禽养殖专业合作社</t>
  </si>
  <si>
    <t xml:space="preserve">93360281343195735J</t>
  </si>
  <si>
    <r>
      <rPr>
        <sz val="10"/>
        <color rgb="FFFF0000"/>
        <rFont val="Noto Sans"/>
        <family val="2"/>
      </rPr>
      <t xml:space="preserve">江西省景德镇市乐平市镇桥镇孙家新农村</t>
    </r>
    <r>
      <rPr>
        <sz val="10"/>
        <color rgb="FFFF0000"/>
        <rFont val="Arial"/>
        <family val="2"/>
      </rPr>
      <t xml:space="preserve">72</t>
    </r>
    <r>
      <rPr>
        <sz val="10"/>
        <color rgb="FFFF0000"/>
        <rFont val="Noto Sans"/>
        <family val="2"/>
      </rPr>
      <t xml:space="preserve">号</t>
    </r>
  </si>
  <si>
    <t xml:space="preserve">张国波</t>
  </si>
  <si>
    <t xml:space="preserve">18079815116</t>
  </si>
  <si>
    <r>
      <rPr>
        <sz val="10"/>
        <color rgb="FFFF0000"/>
        <rFont val="Noto Sans"/>
        <family val="2"/>
      </rPr>
      <t xml:space="preserve">程嶔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161;</t>
    </r>
    <r>
      <rPr>
        <sz val="10"/>
        <color rgb="FFFF0000"/>
        <rFont val="Noto Sans"/>
        <family val="2"/>
      </rPr>
      <t xml:space="preserve">程建军</t>
    </r>
    <r>
      <rPr>
        <sz val="10"/>
        <color rgb="FFFF0000"/>
        <rFont val="Arial"/>
        <family val="2"/>
      </rPr>
      <t xml:space="preserve">-14030130830</t>
    </r>
  </si>
  <si>
    <t xml:space="preserve">乐平市前溪种植专业合作社</t>
  </si>
  <si>
    <t xml:space="preserve">93360281MA38U3GL5Y</t>
  </si>
  <si>
    <r>
      <rPr>
        <sz val="10"/>
        <rFont val="Noto Sans"/>
        <family val="2"/>
      </rPr>
      <t xml:space="preserve">江西省景德镇市乐平市镇桥镇前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徐发生</t>
  </si>
  <si>
    <t xml:space="preserve">13797149760</t>
  </si>
  <si>
    <r>
      <rPr>
        <sz val="10"/>
        <rFont val="Noto Sans"/>
        <family val="2"/>
      </rPr>
      <t xml:space="preserve">曹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55;</t>
    </r>
    <r>
      <rPr>
        <sz val="10"/>
        <rFont val="Noto Sans"/>
        <family val="2"/>
      </rPr>
      <t xml:space="preserve">曾元平</t>
    </r>
    <r>
      <rPr>
        <sz val="10"/>
        <rFont val="Arial"/>
        <family val="2"/>
      </rPr>
      <t xml:space="preserve">-14030130829</t>
    </r>
  </si>
  <si>
    <t xml:space="preserve">乐平市建兰种养专业合作社</t>
  </si>
  <si>
    <t xml:space="preserve">93360281MA395Q690B</t>
  </si>
  <si>
    <r>
      <rPr>
        <sz val="10"/>
        <color rgb="FFFF0000"/>
        <rFont val="Noto Sans"/>
        <family val="2"/>
      </rPr>
      <t xml:space="preserve">江西省景德镇市乐平市众埠镇南山内邱村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号</t>
    </r>
  </si>
  <si>
    <t xml:space="preserve">吴国清</t>
  </si>
  <si>
    <t xml:space="preserve">18296811902</t>
  </si>
  <si>
    <r>
      <rPr>
        <sz val="10"/>
        <color rgb="FFFF0000"/>
        <rFont val="Noto Sans"/>
        <family val="2"/>
      </rPr>
      <t xml:space="preserve">华金阳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137;</t>
    </r>
    <r>
      <rPr>
        <sz val="10"/>
        <color rgb="FFFF0000"/>
        <rFont val="Noto Sans"/>
        <family val="2"/>
      </rPr>
      <t xml:space="preserve">马达河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243;</t>
    </r>
    <r>
      <rPr>
        <sz val="10"/>
        <color rgb="FFFF0000"/>
        <rFont val="Noto Sans"/>
        <family val="2"/>
      </rPr>
      <t xml:space="preserve">汪德根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147</t>
    </r>
  </si>
  <si>
    <t xml:space="preserve">已注销</t>
  </si>
  <si>
    <t xml:space="preserve">乐平市秋良种植专业合作社</t>
  </si>
  <si>
    <t xml:space="preserve">93360281MA37RF234F</t>
  </si>
  <si>
    <r>
      <rPr>
        <sz val="10"/>
        <rFont val="Noto Sans"/>
        <family val="2"/>
      </rPr>
      <t xml:space="preserve">江西省景德镇市乐平市众埠镇刘家山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吴秋良</t>
  </si>
  <si>
    <t xml:space="preserve">13585144008</t>
  </si>
  <si>
    <r>
      <rPr>
        <sz val="10"/>
        <rFont val="Noto Sans"/>
        <family val="2"/>
      </rPr>
      <t xml:space="preserve">华金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37;</t>
    </r>
    <r>
      <rPr>
        <sz val="10"/>
        <rFont val="Noto Sans"/>
        <family val="2"/>
      </rPr>
      <t xml:space="preserve">马达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43;</t>
    </r>
    <r>
      <rPr>
        <sz val="10"/>
        <rFont val="Noto Sans"/>
        <family val="2"/>
      </rPr>
      <t xml:space="preserve">汪德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47</t>
    </r>
  </si>
  <si>
    <t xml:space="preserve">乐平市益龙苗木种植专业合作社</t>
  </si>
  <si>
    <t xml:space="preserve">93360281MA35J36FXX</t>
  </si>
  <si>
    <r>
      <rPr>
        <sz val="10"/>
        <color rgb="FFFF0000"/>
        <rFont val="Noto Sans"/>
        <family val="2"/>
      </rPr>
      <t xml:space="preserve">江西省景德镇市乐平市十里岗乡白塔村委会麻布滩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余靖</t>
  </si>
  <si>
    <t xml:space="preserve">180798133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AppData/Roaming/Kingsoft/office6/backup/&#20892;&#19987;&#20998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企业名称</v>
          </cell>
          <cell r="B1" t="str">
            <v>统一社会信用代码</v>
          </cell>
          <cell r="C1" t="str">
            <v>法定代表人</v>
          </cell>
          <cell r="D1" t="str">
            <v>基层分局</v>
          </cell>
          <cell r="E1" t="str">
            <v>住所</v>
          </cell>
        </row>
        <row r="2">
          <cell r="A2" t="str">
            <v>乐平市益龙苗木种植专业合作社</v>
          </cell>
          <cell r="B2" t="str">
            <v>93360281MA35J36FXX</v>
          </cell>
          <cell r="C2" t="str">
            <v>姜雪妹</v>
          </cell>
          <cell r="D2" t="str">
            <v>众埠分局</v>
          </cell>
          <cell r="E2" t="str">
            <v>江西省景德镇市乐平市十里岗乡白塔村委会麻布滩7号</v>
          </cell>
        </row>
        <row r="3">
          <cell r="A3" t="str">
            <v>乐平市秋良种植专业合作社</v>
          </cell>
          <cell r="B3" t="str">
            <v>93360281MA37RF234F</v>
          </cell>
          <cell r="C3" t="str">
            <v>吴秋良</v>
          </cell>
          <cell r="D3" t="str">
            <v>众埠分局</v>
          </cell>
          <cell r="E3" t="str">
            <v>江西省景德镇市乐平市众埠镇刘家山村63号</v>
          </cell>
        </row>
        <row r="4">
          <cell r="A4" t="str">
            <v>乐平市建兰种养专业合作社</v>
          </cell>
          <cell r="B4" t="str">
            <v>93360281MA395Q690B</v>
          </cell>
          <cell r="C4" t="str">
            <v>吴国清</v>
          </cell>
          <cell r="D4" t="str">
            <v>众埠分局</v>
          </cell>
          <cell r="E4" t="str">
            <v>江西省景德镇市乐平市众埠镇南山内邱村15号</v>
          </cell>
        </row>
        <row r="5">
          <cell r="A5" t="str">
            <v>乐平市前溪种植专业合作社</v>
          </cell>
          <cell r="B5" t="str">
            <v>93360281MA38U3GL5Y</v>
          </cell>
          <cell r="C5" t="str">
            <v>徐发生</v>
          </cell>
          <cell r="D5" t="str">
            <v>镇桥分局</v>
          </cell>
          <cell r="E5" t="str">
            <v>江西省景德镇市乐平市镇桥镇前村22号</v>
          </cell>
        </row>
        <row r="6">
          <cell r="A6" t="str">
            <v>乐平市庆元畜禽养殖专业合作社</v>
          </cell>
          <cell r="B6" t="str">
            <v>93360281343195735J</v>
          </cell>
          <cell r="C6" t="str">
            <v>张国波</v>
          </cell>
          <cell r="D6" t="str">
            <v>镇桥分局</v>
          </cell>
          <cell r="E6" t="str">
            <v>江西省景德镇市乐平市镇桥镇孙家新农村72号</v>
          </cell>
        </row>
        <row r="7">
          <cell r="A7" t="str">
            <v>乐平市翠平湖杨梅种植专业合作社</v>
          </cell>
          <cell r="B7" t="str">
            <v>933602813147583088</v>
          </cell>
          <cell r="C7" t="str">
            <v>朱长发</v>
          </cell>
          <cell r="D7" t="str">
            <v>涌山分局</v>
          </cell>
          <cell r="E7" t="str">
            <v>乐平市涌山镇官口村</v>
          </cell>
        </row>
        <row r="8">
          <cell r="A8" t="str">
            <v>乐平市齐明良种养专业合作社</v>
          </cell>
          <cell r="B8" t="str">
            <v>93360281MA35JPQH36</v>
          </cell>
          <cell r="C8" t="str">
            <v>齐明良</v>
          </cell>
          <cell r="D8" t="str">
            <v>临港分局</v>
          </cell>
          <cell r="E8" t="str">
            <v>江西省景德镇市乐平市临港镇下牌村</v>
          </cell>
        </row>
        <row r="9">
          <cell r="A9" t="str">
            <v>乐平市前房农民种养专业合作社</v>
          </cell>
          <cell r="B9" t="str">
            <v>93360281MA35K14D00</v>
          </cell>
          <cell r="C9" t="str">
            <v>盛务崽</v>
          </cell>
          <cell r="D9" t="str">
            <v>临港分局</v>
          </cell>
          <cell r="E9" t="str">
            <v>江西省景德镇市乐平市临港镇前房村13号</v>
          </cell>
        </row>
        <row r="10">
          <cell r="A10" t="str">
            <v>乐平市盛景生态种植专业合作社</v>
          </cell>
          <cell r="B10" t="str">
            <v>93360281MA398JH8XE</v>
          </cell>
          <cell r="C10" t="str">
            <v>盛建平</v>
          </cell>
          <cell r="D10" t="str">
            <v>临港分局</v>
          </cell>
          <cell r="E10" t="str">
            <v>江西省景德镇市乐平市临港镇古田村委会后房村</v>
          </cell>
        </row>
        <row r="11">
          <cell r="A11" t="str">
            <v>乐平徐虎种养殖专业合作社</v>
          </cell>
          <cell r="B11" t="str">
            <v>93360281MA39U5FC1M</v>
          </cell>
          <cell r="C11" t="str">
            <v>徐虎</v>
          </cell>
          <cell r="D11" t="str">
            <v>乐港分局</v>
          </cell>
          <cell r="E11" t="str">
            <v>江西省景德镇市乐平市乐港镇鸣山村委会山背村丛坳山78号</v>
          </cell>
        </row>
        <row r="12">
          <cell r="A12" t="str">
            <v>乐平市福联生猪养殖专业合作社</v>
          </cell>
          <cell r="B12" t="str">
            <v>93360281571186558J</v>
          </cell>
          <cell r="C12" t="str">
            <v>汪正福</v>
          </cell>
          <cell r="D12" t="str">
            <v>乐港分局</v>
          </cell>
          <cell r="E12" t="str">
            <v>乐平市乐港镇鸣山村</v>
          </cell>
        </row>
        <row r="13">
          <cell r="A13" t="str">
            <v>乐平市胜湖生猪养殖专业合作社</v>
          </cell>
          <cell r="B13" t="str">
            <v>93360281332822860R</v>
          </cell>
          <cell r="C13" t="str">
            <v>王西湖</v>
          </cell>
          <cell r="D13" t="str">
            <v>接渡分局</v>
          </cell>
          <cell r="E13" t="str">
            <v>江西省乐平市接渡镇杨子安村</v>
          </cell>
        </row>
        <row r="14">
          <cell r="A14" t="str">
            <v>乐平市向阳畜牧水产养殖专业合作社</v>
          </cell>
          <cell r="B14" t="str">
            <v>93360281063462632G</v>
          </cell>
          <cell r="C14" t="str">
            <v>欧阳苗</v>
          </cell>
          <cell r="D14" t="str">
            <v>接渡分局</v>
          </cell>
          <cell r="E14" t="str">
            <v>乐平市接渡镇青塘何家村</v>
          </cell>
        </row>
        <row r="15">
          <cell r="A15" t="str">
            <v>乐平市星顺蓝莓种植专业合作社</v>
          </cell>
          <cell r="B15" t="str">
            <v>9336028139970130XF</v>
          </cell>
          <cell r="C15" t="str">
            <v>王彩霞</v>
          </cell>
          <cell r="D15" t="str">
            <v>接渡分局</v>
          </cell>
          <cell r="E15" t="str">
            <v>江西省景德镇市乐平市浯口镇浯口村</v>
          </cell>
        </row>
        <row r="16">
          <cell r="A16" t="str">
            <v>乐平市勇林水稻种植专业合作社</v>
          </cell>
          <cell r="B16" t="str">
            <v>93360281MA35GB8H48</v>
          </cell>
          <cell r="C16" t="str">
            <v>李金勇</v>
          </cell>
          <cell r="D16" t="str">
            <v>后港分局</v>
          </cell>
          <cell r="E16" t="str">
            <v>江西省景德镇市乐平市后港镇江罗村委会院内</v>
          </cell>
        </row>
        <row r="17">
          <cell r="A17" t="str">
            <v>乐平市发良水稻种植专业合作社</v>
          </cell>
          <cell r="B17" t="str">
            <v>93360281MA35HTU777</v>
          </cell>
          <cell r="C17" t="str">
            <v>张发良</v>
          </cell>
          <cell r="D17" t="str">
            <v>后港分局</v>
          </cell>
          <cell r="E17" t="str">
            <v>江西省景德镇市乐平市后港镇徐家坂村委会冯家村59号</v>
          </cell>
        </row>
        <row r="18">
          <cell r="A18" t="str">
            <v>乐平市春英种植专业合作社</v>
          </cell>
          <cell r="B18" t="str">
            <v>93360281MA35NGXM6C</v>
          </cell>
          <cell r="C18" t="str">
            <v>洪志芳</v>
          </cell>
          <cell r="D18" t="str">
            <v>后港分局</v>
          </cell>
          <cell r="E18" t="str">
            <v>江西省景德镇市乐平市塔前镇塔前村165号</v>
          </cell>
        </row>
        <row r="19">
          <cell r="A19" t="str">
            <v>乐平市硕丰水稻种植专业合作社</v>
          </cell>
          <cell r="B19" t="str">
            <v>933602810588491899</v>
          </cell>
          <cell r="C19" t="str">
            <v>石华寿</v>
          </cell>
          <cell r="D19" t="str">
            <v>后港分局</v>
          </cell>
          <cell r="E19" t="str">
            <v>乐平市双田镇黄沙岭 村</v>
          </cell>
        </row>
        <row r="20">
          <cell r="A20" t="str">
            <v>乐平市金友花卉培育专业合作社</v>
          </cell>
          <cell r="B20" t="str">
            <v>933602815865673968</v>
          </cell>
          <cell r="C20" t="str">
            <v>洪金友</v>
          </cell>
          <cell r="D20" t="str">
            <v>后港分局</v>
          </cell>
          <cell r="E20" t="str">
            <v>乐平市后港镇大田杨家坞村</v>
          </cell>
        </row>
        <row r="21">
          <cell r="A21" t="str">
            <v>乐平市富新园种养专业合作社</v>
          </cell>
          <cell r="B21" t="str">
            <v>93360281MA37W4NW2C</v>
          </cell>
          <cell r="C21" t="str">
            <v>李自财</v>
          </cell>
          <cell r="D21" t="str">
            <v>后港分局</v>
          </cell>
          <cell r="E21" t="str">
            <v>江西省景德镇市乐平市双田镇中堡村135号</v>
          </cell>
        </row>
        <row r="22">
          <cell r="A22" t="str">
            <v>乐平市洎水畔茅蔗种植专业合作社</v>
          </cell>
          <cell r="B22" t="str">
            <v>93360281MA3807M682</v>
          </cell>
          <cell r="C22" t="str">
            <v>刘炳光</v>
          </cell>
          <cell r="D22" t="str">
            <v>高家分局</v>
          </cell>
          <cell r="E22" t="str">
            <v>江西省景德镇市乐平市洺口镇流芳村500号</v>
          </cell>
        </row>
        <row r="23">
          <cell r="A23" t="str">
            <v>乐平市田田福水稻种植专业合作社</v>
          </cell>
          <cell r="B23" t="str">
            <v>93360281MA366KWJ4R</v>
          </cell>
          <cell r="C23" t="str">
            <v>吴财林</v>
          </cell>
          <cell r="D23" t="str">
            <v>高家分局</v>
          </cell>
          <cell r="E23" t="str">
            <v>乐平市高家镇上老村150号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54.99"/>
    <col collapsed="false" customWidth="true" hidden="false" outlineLevel="0" max="5" min="5" style="0" width="8.41"/>
    <col collapsed="false" customWidth="true" hidden="false" outlineLevel="0" max="6" min="6" style="0" width="13.41"/>
    <col collapsed="false" customWidth="true" hidden="false" outlineLevel="0" max="7" min="7" style="0" width="8.99"/>
    <col collapsed="false" customWidth="true" hidden="false" outlineLevel="0" max="8" min="8" style="0" width="63.99"/>
    <col collapsed="false" customWidth="true" hidden="false" outlineLevel="0" max="9" min="9" style="0" width="21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s">
        <v>9</v>
      </c>
      <c r="B2" s="3" t="s">
        <v>10</v>
      </c>
      <c r="C2" s="3" t="s">
        <v>11</v>
      </c>
      <c r="D2" s="2" t="s">
        <v>12</v>
      </c>
      <c r="E2" s="2" t="s">
        <v>13</v>
      </c>
      <c r="F2" s="3" t="s">
        <v>14</v>
      </c>
      <c r="G2" s="4" t="str">
        <f aca="false">VLOOKUP(A2,[1]Sheet1!$A$1:$E$1048576,4,0)</f>
        <v>高家分局</v>
      </c>
      <c r="H2" s="5" t="s">
        <v>15</v>
      </c>
      <c r="I2" s="6" t="s">
        <v>16</v>
      </c>
    </row>
    <row r="3" customFormat="false" ht="12.75" hidden="true" customHeight="false" outlineLevel="0" collapsed="false">
      <c r="A3" s="2" t="s">
        <v>17</v>
      </c>
      <c r="B3" s="3" t="s">
        <v>18</v>
      </c>
      <c r="C3" s="3" t="s">
        <v>11</v>
      </c>
      <c r="D3" s="2" t="s">
        <v>19</v>
      </c>
      <c r="E3" s="2" t="s">
        <v>20</v>
      </c>
      <c r="F3" s="3" t="s">
        <v>14</v>
      </c>
      <c r="G3" s="4" t="str">
        <f aca="false">VLOOKUP(A3,[1]Sheet1!$A$1:$E$1048576,4,0)</f>
        <v>高家分局</v>
      </c>
      <c r="H3" s="7" t="s">
        <v>15</v>
      </c>
      <c r="I3" s="6" t="s">
        <v>16</v>
      </c>
    </row>
    <row r="4" s="10" customFormat="true" ht="12.75" hidden="false" customHeight="false" outlineLevel="0" collapsed="false">
      <c r="A4" s="8" t="s">
        <v>21</v>
      </c>
      <c r="B4" s="9" t="s">
        <v>22</v>
      </c>
      <c r="C4" s="9" t="s">
        <v>23</v>
      </c>
      <c r="D4" s="8" t="s">
        <v>24</v>
      </c>
      <c r="E4" s="8" t="s">
        <v>25</v>
      </c>
      <c r="F4" s="9" t="s">
        <v>26</v>
      </c>
      <c r="G4" s="8" t="str">
        <f aca="false">VLOOKUP(A4,[1]Sheet1!$A$1:$E$1048576,4,0)</f>
        <v>后港分局</v>
      </c>
      <c r="H4" s="8" t="s">
        <v>27</v>
      </c>
      <c r="I4" s="8" t="s">
        <v>28</v>
      </c>
    </row>
    <row r="5" s="10" customFormat="true" ht="12.75" hidden="false" customHeight="false" outlineLevel="0" collapsed="false">
      <c r="A5" s="8" t="s">
        <v>29</v>
      </c>
      <c r="B5" s="9" t="s">
        <v>30</v>
      </c>
      <c r="C5" s="9" t="s">
        <v>11</v>
      </c>
      <c r="D5" s="8" t="s">
        <v>31</v>
      </c>
      <c r="E5" s="8" t="s">
        <v>32</v>
      </c>
      <c r="F5" s="9" t="s">
        <v>33</v>
      </c>
      <c r="G5" s="8" t="str">
        <f aca="false">VLOOKUP(A5,[1]Sheet1!$A$1:$E$1048576,4,0)</f>
        <v>后港分局</v>
      </c>
      <c r="H5" s="8" t="s">
        <v>27</v>
      </c>
      <c r="I5" s="8" t="s">
        <v>28</v>
      </c>
    </row>
    <row r="6" s="10" customFormat="true" ht="12.75" hidden="false" customHeight="false" outlineLevel="0" collapsed="false">
      <c r="A6" s="8" t="s">
        <v>34</v>
      </c>
      <c r="B6" s="9" t="s">
        <v>35</v>
      </c>
      <c r="C6" s="9" t="s">
        <v>11</v>
      </c>
      <c r="D6" s="8" t="s">
        <v>36</v>
      </c>
      <c r="E6" s="8" t="s">
        <v>37</v>
      </c>
      <c r="F6" s="9" t="s">
        <v>38</v>
      </c>
      <c r="G6" s="8" t="str">
        <f aca="false">VLOOKUP(A6,[1]Sheet1!$A$1:$E$1048576,4,0)</f>
        <v>后港分局</v>
      </c>
      <c r="H6" s="8" t="s">
        <v>27</v>
      </c>
      <c r="I6" s="8" t="s">
        <v>28</v>
      </c>
    </row>
    <row r="7" s="10" customFormat="true" ht="12.75" hidden="false" customHeight="false" outlineLevel="0" collapsed="false">
      <c r="A7" s="8" t="s">
        <v>39</v>
      </c>
      <c r="B7" s="9" t="s">
        <v>40</v>
      </c>
      <c r="C7" s="9" t="s">
        <v>11</v>
      </c>
      <c r="D7" s="8" t="s">
        <v>41</v>
      </c>
      <c r="E7" s="8" t="s">
        <v>42</v>
      </c>
      <c r="F7" s="9" t="s">
        <v>43</v>
      </c>
      <c r="G7" s="8" t="str">
        <f aca="false">VLOOKUP(A7,[1]Sheet1!$A$1:$E$1048576,4,0)</f>
        <v>后港分局</v>
      </c>
      <c r="H7" s="8" t="s">
        <v>44</v>
      </c>
      <c r="I7" s="8" t="s">
        <v>28</v>
      </c>
    </row>
    <row r="8" s="10" customFormat="true" ht="12.75" hidden="false" customHeight="false" outlineLevel="0" collapsed="false">
      <c r="A8" s="8" t="s">
        <v>45</v>
      </c>
      <c r="B8" s="9" t="s">
        <v>46</v>
      </c>
      <c r="C8" s="9" t="s">
        <v>11</v>
      </c>
      <c r="D8" s="8" t="s">
        <v>47</v>
      </c>
      <c r="E8" s="8" t="s">
        <v>48</v>
      </c>
      <c r="F8" s="9" t="s">
        <v>49</v>
      </c>
      <c r="G8" s="8" t="str">
        <f aca="false">VLOOKUP(A8,[1]Sheet1!$A$1:$E$1048576,4,0)</f>
        <v>后港分局</v>
      </c>
      <c r="H8" s="8" t="s">
        <v>44</v>
      </c>
      <c r="I8" s="8" t="s">
        <v>28</v>
      </c>
    </row>
    <row r="9" s="10" customFormat="true" ht="12.75" hidden="false" customHeight="false" outlineLevel="0" collapsed="false">
      <c r="A9" s="8" t="s">
        <v>50</v>
      </c>
      <c r="B9" s="9" t="s">
        <v>51</v>
      </c>
      <c r="C9" s="9" t="s">
        <v>11</v>
      </c>
      <c r="D9" s="8" t="s">
        <v>52</v>
      </c>
      <c r="E9" s="8" t="s">
        <v>53</v>
      </c>
      <c r="F9" s="9" t="s">
        <v>54</v>
      </c>
      <c r="G9" s="8" t="str">
        <f aca="false">VLOOKUP(A9,[1]Sheet1!$A$1:$E$1048576,4,0)</f>
        <v>后港分局</v>
      </c>
      <c r="H9" s="8" t="s">
        <v>44</v>
      </c>
      <c r="I9" s="8" t="s">
        <v>28</v>
      </c>
    </row>
    <row r="10" customFormat="false" ht="12.75" hidden="true" customHeight="false" outlineLevel="0" collapsed="false">
      <c r="A10" s="2" t="s">
        <v>55</v>
      </c>
      <c r="B10" s="3" t="s">
        <v>56</v>
      </c>
      <c r="C10" s="3" t="s">
        <v>11</v>
      </c>
      <c r="D10" s="2" t="s">
        <v>57</v>
      </c>
      <c r="E10" s="2" t="s">
        <v>58</v>
      </c>
      <c r="F10" s="3" t="s">
        <v>59</v>
      </c>
      <c r="G10" s="4" t="str">
        <f aca="false">VLOOKUP(A10,[1]Sheet1!$A$1:$E$1048576,4,0)</f>
        <v>接渡分局</v>
      </c>
      <c r="H10" s="11" t="s">
        <v>60</v>
      </c>
      <c r="I10" s="6" t="s">
        <v>16</v>
      </c>
    </row>
    <row r="11" s="10" customFormat="true" ht="12.75" hidden="false" customHeight="false" outlineLevel="0" collapsed="false">
      <c r="A11" s="8" t="s">
        <v>61</v>
      </c>
      <c r="B11" s="9" t="s">
        <v>62</v>
      </c>
      <c r="C11" s="9" t="s">
        <v>63</v>
      </c>
      <c r="D11" s="8" t="s">
        <v>64</v>
      </c>
      <c r="E11" s="8" t="s">
        <v>65</v>
      </c>
      <c r="F11" s="9" t="s">
        <v>66</v>
      </c>
      <c r="G11" s="8" t="str">
        <f aca="false">VLOOKUP(A11,[1]Sheet1!$A$1:$E$1048576,4,0)</f>
        <v>接渡分局</v>
      </c>
      <c r="H11" s="8" t="s">
        <v>67</v>
      </c>
      <c r="I11" s="8" t="s">
        <v>28</v>
      </c>
    </row>
    <row r="12" customFormat="false" ht="12.75" hidden="true" customHeight="false" outlineLevel="0" collapsed="false">
      <c r="A12" s="2" t="s">
        <v>68</v>
      </c>
      <c r="B12" s="3" t="s">
        <v>69</v>
      </c>
      <c r="C12" s="3" t="s">
        <v>11</v>
      </c>
      <c r="D12" s="2" t="s">
        <v>70</v>
      </c>
      <c r="E12" s="2" t="s">
        <v>71</v>
      </c>
      <c r="F12" s="3" t="s">
        <v>72</v>
      </c>
      <c r="G12" s="4" t="str">
        <f aca="false">VLOOKUP(A12,[1]Sheet1!$A$1:$E$1048576,4,0)</f>
        <v>接渡分局</v>
      </c>
      <c r="H12" s="5" t="s">
        <v>60</v>
      </c>
      <c r="I12" s="6" t="s">
        <v>16</v>
      </c>
    </row>
    <row r="13" customFormat="false" ht="12.75" hidden="true" customHeight="false" outlineLevel="0" collapsed="false">
      <c r="A13" s="2" t="s">
        <v>73</v>
      </c>
      <c r="B13" s="3" t="s">
        <v>74</v>
      </c>
      <c r="C13" s="3" t="s">
        <v>11</v>
      </c>
      <c r="D13" s="2" t="s">
        <v>75</v>
      </c>
      <c r="E13" s="2" t="s">
        <v>76</v>
      </c>
      <c r="F13" s="3" t="s">
        <v>77</v>
      </c>
      <c r="G13" s="4" t="str">
        <f aca="false">VLOOKUP(A13,[1]Sheet1!$A$1:$E$1048576,4,0)</f>
        <v>乐港分局</v>
      </c>
      <c r="H13" s="2" t="s">
        <v>78</v>
      </c>
      <c r="I13" s="6" t="s">
        <v>16</v>
      </c>
    </row>
    <row r="14" customFormat="false" ht="12.75" hidden="true" customHeight="false" outlineLevel="0" collapsed="false">
      <c r="A14" s="2" t="s">
        <v>79</v>
      </c>
      <c r="B14" s="3" t="s">
        <v>80</v>
      </c>
      <c r="C14" s="3" t="s">
        <v>11</v>
      </c>
      <c r="D14" s="2" t="s">
        <v>81</v>
      </c>
      <c r="E14" s="2" t="s">
        <v>82</v>
      </c>
      <c r="F14" s="3" t="s">
        <v>83</v>
      </c>
      <c r="G14" s="4" t="str">
        <f aca="false">VLOOKUP(A14,[1]Sheet1!$A$1:$E$1048576,4,0)</f>
        <v>乐港分局</v>
      </c>
      <c r="H14" s="2" t="s">
        <v>84</v>
      </c>
      <c r="I14" s="6" t="s">
        <v>16</v>
      </c>
    </row>
    <row r="15" customFormat="false" ht="12.75" hidden="true" customHeight="false" outlineLevel="0" collapsed="false">
      <c r="A15" s="2" t="s">
        <v>85</v>
      </c>
      <c r="B15" s="3" t="s">
        <v>86</v>
      </c>
      <c r="C15" s="3" t="s">
        <v>63</v>
      </c>
      <c r="D15" s="2" t="s">
        <v>87</v>
      </c>
      <c r="E15" s="2" t="s">
        <v>88</v>
      </c>
      <c r="F15" s="3" t="s">
        <v>89</v>
      </c>
      <c r="G15" s="4" t="str">
        <f aca="false">VLOOKUP(A15,[1]Sheet1!$A$1:$E$1048576,4,0)</f>
        <v>临港分局</v>
      </c>
      <c r="H15" s="2" t="s">
        <v>90</v>
      </c>
      <c r="I15" s="6" t="s">
        <v>16</v>
      </c>
    </row>
    <row r="16" customFormat="false" ht="12.75" hidden="true" customHeight="false" outlineLevel="0" collapsed="false">
      <c r="A16" s="2" t="s">
        <v>91</v>
      </c>
      <c r="B16" s="3" t="s">
        <v>92</v>
      </c>
      <c r="C16" s="3" t="s">
        <v>63</v>
      </c>
      <c r="D16" s="2" t="s">
        <v>93</v>
      </c>
      <c r="E16" s="2" t="s">
        <v>94</v>
      </c>
      <c r="F16" s="3" t="s">
        <v>95</v>
      </c>
      <c r="G16" s="4" t="str">
        <f aca="false">VLOOKUP(A16,[1]Sheet1!$A$1:$E$1048576,4,0)</f>
        <v>临港分局</v>
      </c>
      <c r="H16" s="7" t="s">
        <v>90</v>
      </c>
      <c r="I16" s="6" t="s">
        <v>16</v>
      </c>
    </row>
    <row r="17" customFormat="false" ht="12.75" hidden="false" customHeight="false" outlineLevel="0" collapsed="false">
      <c r="A17" s="2" t="s">
        <v>96</v>
      </c>
      <c r="B17" s="3" t="s">
        <v>97</v>
      </c>
      <c r="C17" s="3" t="s">
        <v>11</v>
      </c>
      <c r="D17" s="2" t="s">
        <v>98</v>
      </c>
      <c r="E17" s="2" t="s">
        <v>99</v>
      </c>
      <c r="F17" s="3" t="s">
        <v>100</v>
      </c>
      <c r="G17" s="4" t="str">
        <f aca="false">VLOOKUP(A17,[1]Sheet1!$A$1:$E$1048576,4,0)</f>
        <v>临港分局</v>
      </c>
      <c r="H17" s="2" t="s">
        <v>90</v>
      </c>
      <c r="I17" s="2" t="s">
        <v>28</v>
      </c>
    </row>
    <row r="18" customFormat="false" ht="12.75" hidden="true" customHeight="false" outlineLevel="0" collapsed="false">
      <c r="A18" s="2" t="s">
        <v>101</v>
      </c>
      <c r="B18" s="3" t="s">
        <v>102</v>
      </c>
      <c r="C18" s="3" t="s">
        <v>23</v>
      </c>
      <c r="D18" s="2" t="s">
        <v>103</v>
      </c>
      <c r="E18" s="2" t="s">
        <v>104</v>
      </c>
      <c r="F18" s="3" t="s">
        <v>105</v>
      </c>
      <c r="G18" s="4" t="str">
        <f aca="false">VLOOKUP(A18,[1]Sheet1!$A$1:$E$1048576,4,0)</f>
        <v>涌山分局</v>
      </c>
      <c r="H18" s="11" t="s">
        <v>106</v>
      </c>
      <c r="I18" s="6" t="s">
        <v>16</v>
      </c>
    </row>
    <row r="19" s="10" customFormat="true" ht="12.75" hidden="false" customHeight="false" outlineLevel="0" collapsed="false">
      <c r="A19" s="8" t="s">
        <v>107</v>
      </c>
      <c r="B19" s="9" t="s">
        <v>108</v>
      </c>
      <c r="C19" s="9" t="s">
        <v>11</v>
      </c>
      <c r="D19" s="8" t="s">
        <v>109</v>
      </c>
      <c r="E19" s="8" t="s">
        <v>110</v>
      </c>
      <c r="F19" s="9" t="s">
        <v>111</v>
      </c>
      <c r="G19" s="8" t="str">
        <f aca="false">VLOOKUP(A19,[1]Sheet1!$A$1:$E$1048576,4,0)</f>
        <v>镇桥分局</v>
      </c>
      <c r="H19" s="8" t="s">
        <v>112</v>
      </c>
      <c r="I19" s="8" t="s">
        <v>28</v>
      </c>
    </row>
    <row r="20" customFormat="false" ht="12.75" hidden="true" customHeight="false" outlineLevel="0" collapsed="false">
      <c r="A20" s="2" t="s">
        <v>113</v>
      </c>
      <c r="B20" s="3" t="s">
        <v>114</v>
      </c>
      <c r="C20" s="3" t="s">
        <v>11</v>
      </c>
      <c r="D20" s="2" t="s">
        <v>115</v>
      </c>
      <c r="E20" s="2" t="s">
        <v>116</v>
      </c>
      <c r="F20" s="3" t="s">
        <v>117</v>
      </c>
      <c r="G20" s="4" t="str">
        <f aca="false">VLOOKUP(A20,[1]Sheet1!$A$1:$E$1048576,4,0)</f>
        <v>镇桥分局</v>
      </c>
      <c r="H20" s="11" t="s">
        <v>118</v>
      </c>
      <c r="I20" s="6" t="s">
        <v>16</v>
      </c>
    </row>
    <row r="21" s="10" customFormat="true" ht="12.75" hidden="false" customHeight="false" outlineLevel="0" collapsed="false">
      <c r="A21" s="8" t="s">
        <v>119</v>
      </c>
      <c r="B21" s="9" t="s">
        <v>120</v>
      </c>
      <c r="C21" s="9" t="s">
        <v>11</v>
      </c>
      <c r="D21" s="8" t="s">
        <v>121</v>
      </c>
      <c r="E21" s="8" t="s">
        <v>122</v>
      </c>
      <c r="F21" s="9" t="s">
        <v>123</v>
      </c>
      <c r="G21" s="8" t="str">
        <f aca="false">VLOOKUP(A21,[1]Sheet1!$A$1:$E$1048576,4,0)</f>
        <v>众埠分局</v>
      </c>
      <c r="H21" s="8" t="s">
        <v>124</v>
      </c>
      <c r="I21" s="8" t="s">
        <v>125</v>
      </c>
    </row>
    <row r="22" customFormat="false" ht="12.75" hidden="true" customHeight="false" outlineLevel="0" collapsed="false">
      <c r="A22" s="2" t="s">
        <v>126</v>
      </c>
      <c r="B22" s="3" t="s">
        <v>127</v>
      </c>
      <c r="C22" s="3" t="s">
        <v>11</v>
      </c>
      <c r="D22" s="2" t="s">
        <v>128</v>
      </c>
      <c r="E22" s="2" t="s">
        <v>129</v>
      </c>
      <c r="F22" s="3" t="s">
        <v>130</v>
      </c>
      <c r="G22" s="4" t="str">
        <f aca="false">VLOOKUP(A22,[1]Sheet1!$A$1:$E$1048576,4,0)</f>
        <v>众埠分局</v>
      </c>
      <c r="H22" s="11" t="s">
        <v>131</v>
      </c>
      <c r="I22" s="6" t="s">
        <v>16</v>
      </c>
    </row>
    <row r="23" s="10" customFormat="true" ht="12.75" hidden="false" customHeight="false" outlineLevel="0" collapsed="false">
      <c r="A23" s="8" t="s">
        <v>132</v>
      </c>
      <c r="B23" s="9" t="s">
        <v>133</v>
      </c>
      <c r="C23" s="9" t="s">
        <v>11</v>
      </c>
      <c r="D23" s="8" t="s">
        <v>134</v>
      </c>
      <c r="E23" s="8" t="s">
        <v>135</v>
      </c>
      <c r="F23" s="9" t="s">
        <v>136</v>
      </c>
      <c r="G23" s="8" t="str">
        <f aca="false">VLOOKUP(A23,[1]Sheet1!$A$1:$E$1048576,4,0)</f>
        <v>众埠分局</v>
      </c>
      <c r="H23" s="8" t="s">
        <v>124</v>
      </c>
      <c r="I23" s="8" t="s">
        <v>28</v>
      </c>
    </row>
  </sheetData>
  <autoFilter ref="A1:I23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1:23:26Z</dcterms:created>
  <dc:creator/>
  <dc:description/>
  <dc:language>en-US</dc:language>
  <cp:lastModifiedBy>飞向大海的鱼啊</cp:lastModifiedBy>
  <dcterms:modified xsi:type="dcterms:W3CDTF">2024-09-26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566421D8C442789367C269546A964_13</vt:lpwstr>
  </property>
  <property fmtid="{D5CDD505-2E9C-101B-9397-08002B2CF9AE}" pid="3" name="KSOProductBuildVer">
    <vt:lpwstr>2052-12.1.0.18276</vt:lpwstr>
  </property>
</Properties>
</file>