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73">
  <si>
    <t xml:space="preserve">企业名称</t>
  </si>
  <si>
    <t xml:space="preserve">统一社会信用代码</t>
  </si>
  <si>
    <t xml:space="preserve">信用风险</t>
  </si>
  <si>
    <t xml:space="preserve">住所</t>
  </si>
  <si>
    <t xml:space="preserve">联络员</t>
  </si>
  <si>
    <t xml:space="preserve">联络员电话</t>
  </si>
  <si>
    <t xml:space="preserve">分局</t>
  </si>
  <si>
    <t xml:space="preserve">检查人员</t>
  </si>
  <si>
    <t xml:space="preserve">检查结果</t>
  </si>
  <si>
    <t xml:space="preserve">江西格林倍斯特农林开发有限公司</t>
  </si>
  <si>
    <t xml:space="preserve">91360281092915354R</t>
  </si>
  <si>
    <t xml:space="preserve">B</t>
  </si>
  <si>
    <r>
      <rPr>
        <sz val="10"/>
        <rFont val="Noto Sans"/>
        <family val="2"/>
      </rPr>
      <t xml:space="preserve">江西省景德镇市乐平市洺口镇洺口村甲山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许高若</t>
  </si>
  <si>
    <t xml:space="preserve">18807981126</t>
  </si>
  <si>
    <r>
      <rPr>
        <sz val="10"/>
        <rFont val="Noto Sans"/>
        <family val="2"/>
      </rPr>
      <t xml:space="preserve">程跃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6;</t>
    </r>
    <r>
      <rPr>
        <sz val="10"/>
        <rFont val="Noto Sans"/>
        <family val="2"/>
      </rPr>
      <t xml:space="preserve">马达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7;</t>
    </r>
    <r>
      <rPr>
        <sz val="10"/>
        <rFont val="Noto Sans"/>
        <family val="2"/>
      </rPr>
      <t xml:space="preserve">肖剑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2</t>
    </r>
  </si>
  <si>
    <t xml:space="preserve">未发现问题</t>
  </si>
  <si>
    <t xml:space="preserve">乐平市力华陶瓷材料加工厂</t>
  </si>
  <si>
    <t xml:space="preserve">91360281MA397JP502</t>
  </si>
  <si>
    <t xml:space="preserve">江西省景德镇市乐平市高家镇官庄村汪家山</t>
  </si>
  <si>
    <t xml:space="preserve">许仲才</t>
  </si>
  <si>
    <t xml:space="preserve">13879871786</t>
  </si>
  <si>
    <t xml:space="preserve">江西同瑞物流有限公司</t>
  </si>
  <si>
    <t xml:space="preserve">91360281MA37MX148K</t>
  </si>
  <si>
    <r>
      <rPr>
        <sz val="10"/>
        <rFont val="Noto Sans"/>
        <family val="2"/>
      </rPr>
      <t xml:space="preserve">江西省景德镇市乐平市乐平市名口镇名口村</t>
    </r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号</t>
    </r>
  </si>
  <si>
    <t xml:space="preserve">石磊</t>
  </si>
  <si>
    <t xml:space="preserve">13767812045</t>
  </si>
  <si>
    <t xml:space="preserve">江西省中盈雕塑工程有限公司</t>
  </si>
  <si>
    <t xml:space="preserve">91360281MA37P8CE84</t>
  </si>
  <si>
    <t xml:space="preserve">C</t>
  </si>
  <si>
    <r>
      <rPr>
        <sz val="10"/>
        <rFont val="Noto Sans"/>
        <family val="2"/>
      </rPr>
      <t xml:space="preserve">江西省景德镇市乐平市大连路</t>
    </r>
    <r>
      <rPr>
        <sz val="10"/>
        <rFont val="Arial"/>
        <family val="2"/>
      </rPr>
      <t xml:space="preserve">A2-1(2#-54)</t>
    </r>
  </si>
  <si>
    <t xml:space="preserve">杨兰英</t>
  </si>
  <si>
    <t xml:space="preserve">15907984255</t>
  </si>
  <si>
    <r>
      <rPr>
        <sz val="10"/>
        <rFont val="Noto Sans"/>
        <family val="2"/>
      </rPr>
      <t xml:space="preserve">舒延安</t>
    </r>
    <r>
      <rPr>
        <sz val="10"/>
        <rFont val="Arial"/>
        <family val="2"/>
      </rPr>
      <t xml:space="preserve">-14030130791;</t>
    </r>
    <r>
      <rPr>
        <sz val="10"/>
        <rFont val="Noto Sans"/>
        <family val="2"/>
      </rPr>
      <t xml:space="preserve">徐来铧</t>
    </r>
    <r>
      <rPr>
        <sz val="10"/>
        <rFont val="Arial"/>
        <family val="2"/>
      </rPr>
      <t xml:space="preserve">-14030130629</t>
    </r>
  </si>
  <si>
    <t xml:space="preserve">乐平市塔鑫商贸有限公司</t>
  </si>
  <si>
    <t xml:space="preserve">91360281MA3986U520</t>
  </si>
  <si>
    <r>
      <rPr>
        <sz val="10"/>
        <rFont val="Noto Sans"/>
        <family val="2"/>
      </rPr>
      <t xml:space="preserve">江西省景德镇市乐平市塔前镇范家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文华</t>
  </si>
  <si>
    <t xml:space="preserve">13707989301</t>
  </si>
  <si>
    <t xml:space="preserve">通过登记地址无法联系</t>
  </si>
  <si>
    <t xml:space="preserve">乐平市聚佰仕企业管理有限公司</t>
  </si>
  <si>
    <t xml:space="preserve">91360281MACR6E4G0X</t>
  </si>
  <si>
    <t xml:space="preserve">江西省景德镇市乐平市塔前镇蓝桥村委会月湖村</t>
  </si>
  <si>
    <t xml:space="preserve">石红兰</t>
  </si>
  <si>
    <t xml:space="preserve">13517983196</t>
  </si>
  <si>
    <r>
      <rPr>
        <sz val="10"/>
        <rFont val="Noto Sans"/>
        <family val="2"/>
      </rPr>
      <t xml:space="preserve">高传勇</t>
    </r>
    <r>
      <rPr>
        <sz val="10"/>
        <rFont val="Arial"/>
        <family val="2"/>
      </rPr>
      <t xml:space="preserve">-14030130628;</t>
    </r>
    <r>
      <rPr>
        <sz val="10"/>
        <rFont val="Noto Sans"/>
        <family val="2"/>
      </rPr>
      <t xml:space="preserve">李卫东</t>
    </r>
    <r>
      <rPr>
        <sz val="10"/>
        <rFont val="Arial"/>
        <family val="2"/>
      </rPr>
      <t xml:space="preserve">-14030130673</t>
    </r>
  </si>
  <si>
    <t xml:space="preserve">景德镇市龙源建筑劳务有限公司</t>
  </si>
  <si>
    <t xml:space="preserve">91360203MA36W0F91M</t>
  </si>
  <si>
    <r>
      <rPr>
        <sz val="10"/>
        <rFont val="Noto Sans"/>
        <family val="2"/>
      </rPr>
      <t xml:space="preserve">江西省景德镇市乐平市赣东北商贸城</t>
    </r>
    <r>
      <rPr>
        <sz val="10"/>
        <rFont val="Arial"/>
        <family val="2"/>
      </rPr>
      <t xml:space="preserve">A2-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幢</t>
    </r>
  </si>
  <si>
    <t xml:space="preserve">汪婷</t>
  </si>
  <si>
    <t xml:space="preserve">13979833799</t>
  </si>
  <si>
    <t xml:space="preserve">乐平市晟达智能科技有限公司</t>
  </si>
  <si>
    <t xml:space="preserve">91360281MA3ACFRJ5X</t>
  </si>
  <si>
    <r>
      <rPr>
        <sz val="10"/>
        <rFont val="Noto Sans"/>
        <family val="2"/>
      </rPr>
      <t xml:space="preserve">江西省景德镇市乐平市乐平矿务局南家苑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-2-403</t>
    </r>
    <r>
      <rPr>
        <sz val="10"/>
        <rFont val="Noto Sans"/>
        <family val="2"/>
      </rPr>
      <t xml:space="preserve">室</t>
    </r>
  </si>
  <si>
    <t xml:space="preserve">程占平</t>
  </si>
  <si>
    <t xml:space="preserve">18179811031</t>
  </si>
  <si>
    <t xml:space="preserve">乐平市坤煌再生资源有限公司</t>
  </si>
  <si>
    <t xml:space="preserve">91360281MABUT8856A</t>
  </si>
  <si>
    <r>
      <rPr>
        <sz val="10"/>
        <rFont val="Noto Sans"/>
        <family val="2"/>
      </rPr>
      <t xml:space="preserve">江西省景德镇市乐平市双田镇田里蔡家村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号</t>
    </r>
  </si>
  <si>
    <t xml:space="preserve">张武海</t>
  </si>
  <si>
    <t xml:space="preserve">13627988666</t>
  </si>
  <si>
    <t xml:space="preserve">江西省建永钙业有限公司</t>
  </si>
  <si>
    <t xml:space="preserve">91360281MA38W6QX6C</t>
  </si>
  <si>
    <t xml:space="preserve">江西省景德镇市乐平市塔前工业小区</t>
  </si>
  <si>
    <t xml:space="preserve">朱礼强</t>
  </si>
  <si>
    <t xml:space="preserve">19870880160</t>
  </si>
  <si>
    <t xml:space="preserve">江西勤谱检测科技有限公司</t>
  </si>
  <si>
    <t xml:space="preserve">91360281MACY8W297J</t>
  </si>
  <si>
    <r>
      <rPr>
        <sz val="10"/>
        <rFont val="Noto Sans"/>
        <family val="2"/>
      </rPr>
      <t xml:space="preserve">江西省景德镇市乐平市赣东北商贸城</t>
    </r>
    <r>
      <rPr>
        <sz val="10"/>
        <rFont val="Arial"/>
        <family val="2"/>
      </rPr>
      <t xml:space="preserve">A1-4#101</t>
    </r>
    <r>
      <rPr>
        <sz val="10"/>
        <rFont val="Noto Sans"/>
        <family val="2"/>
      </rPr>
      <t xml:space="preserve">号</t>
    </r>
  </si>
  <si>
    <t xml:space="preserve">谢京金</t>
  </si>
  <si>
    <t xml:space="preserve">19179829141</t>
  </si>
  <si>
    <t xml:space="preserve">乐平市蓝辉古建筑有限公司</t>
  </si>
  <si>
    <t xml:space="preserve">91360281MA38L4XQ8D</t>
  </si>
  <si>
    <r>
      <rPr>
        <sz val="10"/>
        <rFont val="Noto Sans"/>
        <family val="2"/>
      </rPr>
      <t xml:space="preserve">江西省景德镇市乐平市双田镇歧山下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黄飞</t>
  </si>
  <si>
    <t xml:space="preserve">13627989566</t>
  </si>
  <si>
    <t xml:space="preserve">乐平市裕欣科技有限公司</t>
  </si>
  <si>
    <t xml:space="preserve">91360281MABPP7P981</t>
  </si>
  <si>
    <r>
      <rPr>
        <sz val="10"/>
        <rFont val="Noto Sans"/>
        <family val="2"/>
      </rPr>
      <t xml:space="preserve">江西省景德镇市乐平市赣东北商贸城</t>
    </r>
    <r>
      <rPr>
        <sz val="10"/>
        <rFont val="Arial"/>
        <family val="2"/>
      </rPr>
      <t xml:space="preserve">A1-7#110</t>
    </r>
    <r>
      <rPr>
        <sz val="10"/>
        <rFont val="Noto Sans"/>
        <family val="2"/>
      </rPr>
      <t xml:space="preserve">号</t>
    </r>
  </si>
  <si>
    <t xml:space="preserve">袁雪文</t>
  </si>
  <si>
    <t xml:space="preserve">19198319059</t>
  </si>
  <si>
    <t xml:space="preserve">乐平市胜园再生资源有限公司</t>
  </si>
  <si>
    <t xml:space="preserve">91360281MA3AC8W02G</t>
  </si>
  <si>
    <t xml:space="preserve">江西省景德镇市乐平市双田镇范家村委会办公大楼</t>
  </si>
  <si>
    <t xml:space="preserve">邹海燕</t>
  </si>
  <si>
    <t xml:space="preserve">13705794542</t>
  </si>
  <si>
    <t xml:space="preserve">乐平市灿灿建筑工程有限公司</t>
  </si>
  <si>
    <t xml:space="preserve">91360281MAC0H9CM27</t>
  </si>
  <si>
    <t xml:space="preserve">江西省景德镇市乐平市后港镇程家边社区居委会下屋头组</t>
  </si>
  <si>
    <t xml:space="preserve">徐福春</t>
  </si>
  <si>
    <t xml:space="preserve">18879879562</t>
  </si>
  <si>
    <t xml:space="preserve">景德镇市宇志建材有限公司</t>
  </si>
  <si>
    <t xml:space="preserve">91360281MA39U0QL13</t>
  </si>
  <si>
    <t xml:space="preserve">江西省景德镇市乐平市塔前镇蓝桥村</t>
  </si>
  <si>
    <t xml:space="preserve">操进春</t>
  </si>
  <si>
    <t xml:space="preserve">18979877335</t>
  </si>
  <si>
    <t xml:space="preserve">乐平市米雀劳务服务有限公司</t>
  </si>
  <si>
    <t xml:space="preserve">91360281MA39RL5B7H</t>
  </si>
  <si>
    <t xml:space="preserve">江西省景德镇市乐平市后港顾家村委会茅炉岗村</t>
  </si>
  <si>
    <t xml:space="preserve">林国勇</t>
  </si>
  <si>
    <t xml:space="preserve">13979876066</t>
  </si>
  <si>
    <t xml:space="preserve">乐平龙迪汽车维修有限公司</t>
  </si>
  <si>
    <t xml:space="preserve">91360281MA3AEJNKXD</t>
  </si>
  <si>
    <t xml:space="preserve">江西省景德镇市乐平市双田镇桥头村委会大园村</t>
  </si>
  <si>
    <t xml:space="preserve">吴兴虎</t>
  </si>
  <si>
    <t xml:space="preserve">18879815944</t>
  </si>
  <si>
    <t xml:space="preserve">已注销</t>
  </si>
  <si>
    <t xml:space="preserve">乐平市田鑫建材加工有限公司</t>
  </si>
  <si>
    <t xml:space="preserve">91360281MA398NG84E</t>
  </si>
  <si>
    <r>
      <rPr>
        <sz val="10"/>
        <rFont val="Noto Sans"/>
        <family val="2"/>
      </rPr>
      <t xml:space="preserve">江西省景德镇市乐平市后港镇大田村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</t>
    </r>
  </si>
  <si>
    <t xml:space="preserve">袁江平</t>
  </si>
  <si>
    <t xml:space="preserve">13879895656</t>
  </si>
  <si>
    <t xml:space="preserve">乐平市洪皓绿化工程有限公司</t>
  </si>
  <si>
    <t xml:space="preserve">91360281MA35GBDQXF</t>
  </si>
  <si>
    <t xml:space="preserve">江西省景德镇市乐平市后港镇洪塘新村</t>
  </si>
  <si>
    <t xml:space="preserve">许香娇</t>
  </si>
  <si>
    <t xml:space="preserve">13657988688</t>
  </si>
  <si>
    <t xml:space="preserve">乐平市昌盛世通建筑工程有限公司</t>
  </si>
  <si>
    <t xml:space="preserve">91360281MACJ5XHF4M</t>
  </si>
  <si>
    <r>
      <rPr>
        <sz val="10"/>
        <rFont val="Noto Sans"/>
        <family val="2"/>
      </rPr>
      <t xml:space="preserve">江西省景德镇市乐平市赣东北商贸城</t>
    </r>
    <r>
      <rPr>
        <sz val="10"/>
        <rFont val="Arial"/>
        <family val="2"/>
      </rPr>
      <t xml:space="preserve">A1-6#128</t>
    </r>
    <r>
      <rPr>
        <sz val="10"/>
        <rFont val="Noto Sans"/>
        <family val="2"/>
      </rPr>
      <t xml:space="preserve">号</t>
    </r>
  </si>
  <si>
    <t xml:space="preserve">彭良妹</t>
  </si>
  <si>
    <t xml:space="preserve">13387986862</t>
  </si>
  <si>
    <t xml:space="preserve">乐平市安涛劳务服务有限公司</t>
  </si>
  <si>
    <t xml:space="preserve">913602813276410968</t>
  </si>
  <si>
    <t xml:space="preserve">江西省乐平市塔前镇雁塔街</t>
  </si>
  <si>
    <t xml:space="preserve">汪燕</t>
  </si>
  <si>
    <t xml:space="preserve">15179804818</t>
  </si>
  <si>
    <t xml:space="preserve">乐平市塔前加油站</t>
  </si>
  <si>
    <t xml:space="preserve">91360281MA35L03C9U</t>
  </si>
  <si>
    <r>
      <rPr>
        <sz val="10"/>
        <rFont val="Noto Sans"/>
        <family val="2"/>
      </rPr>
      <t xml:space="preserve">江西省景德镇市乐平市塔前村新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国道边</t>
    </r>
  </si>
  <si>
    <t xml:space="preserve">吴志伟</t>
  </si>
  <si>
    <t xml:space="preserve">18650093991</t>
  </si>
  <si>
    <t xml:space="preserve">景德镇问界医疗科技有限公司</t>
  </si>
  <si>
    <t xml:space="preserve">91360281MAC2WGWD9C</t>
  </si>
  <si>
    <r>
      <rPr>
        <sz val="10"/>
        <rFont val="Noto Sans"/>
        <family val="2"/>
      </rPr>
      <t xml:space="preserve">江西省景德镇市乐平市赣东北商贸城</t>
    </r>
    <r>
      <rPr>
        <sz val="10"/>
        <rFont val="Arial"/>
        <family val="2"/>
      </rPr>
      <t xml:space="preserve">A1-7#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店铺</t>
    </r>
  </si>
  <si>
    <t xml:space="preserve">胡志颖</t>
  </si>
  <si>
    <t xml:space="preserve">17607006629</t>
  </si>
  <si>
    <t xml:space="preserve">乐平市伟速贸易有限公司</t>
  </si>
  <si>
    <t xml:space="preserve">91360281MA398XB63F</t>
  </si>
  <si>
    <r>
      <rPr>
        <sz val="10"/>
        <rFont val="Noto Sans"/>
        <family val="2"/>
      </rPr>
      <t xml:space="preserve">江西省景德镇市乐平市珠海东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19198389194</t>
  </si>
  <si>
    <r>
      <rPr>
        <sz val="10"/>
        <rFont val="Noto Sans"/>
        <family val="2"/>
      </rPr>
      <t xml:space="preserve">华斌</t>
    </r>
    <r>
      <rPr>
        <sz val="10"/>
        <rFont val="Arial"/>
        <family val="2"/>
      </rPr>
      <t xml:space="preserve">-14030130831;</t>
    </r>
    <r>
      <rPr>
        <sz val="10"/>
        <rFont val="Noto Sans"/>
        <family val="2"/>
      </rPr>
      <t xml:space="preserve">蒋超</t>
    </r>
    <r>
      <rPr>
        <sz val="10"/>
        <rFont val="Arial"/>
        <family val="2"/>
      </rPr>
      <t xml:space="preserve">-14030130474</t>
    </r>
  </si>
  <si>
    <t xml:space="preserve">未发现开展此次抽查涉及的经营活动</t>
  </si>
  <si>
    <t xml:space="preserve">乐平市协同皮肤病医院</t>
  </si>
  <si>
    <t xml:space="preserve">91360281MA35JBNH6K</t>
  </si>
  <si>
    <r>
      <rPr>
        <sz val="10"/>
        <rFont val="Noto Sans"/>
        <family val="2"/>
      </rPr>
      <t xml:space="preserve">江西省景德镇市乐平市珠海东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杨仁洪</t>
  </si>
  <si>
    <t xml:space="preserve">15892082860</t>
  </si>
  <si>
    <t xml:space="preserve">乐平市新视界智能科技有限责任公司</t>
  </si>
  <si>
    <t xml:space="preserve">91360281MA38KW348T</t>
  </si>
  <si>
    <r>
      <rPr>
        <sz val="10"/>
        <rFont val="Noto Sans"/>
        <family val="2"/>
      </rPr>
      <t xml:space="preserve">江西省景德镇市乐平市珠海中路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吴元兵</t>
  </si>
  <si>
    <t xml:space="preserve">15825750728</t>
  </si>
  <si>
    <t xml:space="preserve">乐平市叶之春贸易有限公司</t>
  </si>
  <si>
    <t xml:space="preserve">91360281MAD39LAC1Y</t>
  </si>
  <si>
    <t xml:space="preserve">江西省景德镇市乐平市向北大道饶建砖厂院内临街</t>
  </si>
  <si>
    <r>
      <rPr>
        <sz val="10"/>
        <rFont val="Noto Sans"/>
        <family val="2"/>
      </rPr>
      <t xml:space="preserve">孔卫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85;</t>
    </r>
    <r>
      <rPr>
        <sz val="10"/>
        <rFont val="Noto Sans"/>
        <family val="2"/>
      </rPr>
      <t xml:space="preserve">张鉴兵</t>
    </r>
    <r>
      <rPr>
        <sz val="10"/>
        <rFont val="Arial"/>
        <family val="2"/>
      </rPr>
      <t xml:space="preserve">-14030130477</t>
    </r>
  </si>
  <si>
    <t xml:space="preserve">乐平市辰嵩贸易有限公司</t>
  </si>
  <si>
    <t xml:space="preserve">91360281MA7F78X113</t>
  </si>
  <si>
    <r>
      <rPr>
        <sz val="10"/>
        <color rgb="FFFF0000"/>
        <rFont val="Noto Sans"/>
        <family val="2"/>
      </rPr>
      <t xml:space="preserve">江西省景德镇市乐平市新平北路</t>
    </r>
    <r>
      <rPr>
        <sz val="10"/>
        <color rgb="FFFF0000"/>
        <rFont val="Arial"/>
        <family val="2"/>
      </rPr>
      <t xml:space="preserve">6-11</t>
    </r>
    <r>
      <rPr>
        <sz val="10"/>
        <color rgb="FFFF0000"/>
        <rFont val="Noto Sans"/>
        <family val="2"/>
      </rPr>
      <t xml:space="preserve">号</t>
    </r>
  </si>
  <si>
    <t xml:space="preserve">洪松平</t>
  </si>
  <si>
    <t xml:space="preserve">13666856134</t>
  </si>
  <si>
    <r>
      <rPr>
        <sz val="10"/>
        <color rgb="FFFF0000"/>
        <rFont val="Noto Sans"/>
        <family val="2"/>
      </rPr>
      <t xml:space="preserve">孔卫国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085;</t>
    </r>
    <r>
      <rPr>
        <sz val="10"/>
        <color rgb="FFFF0000"/>
        <rFont val="Noto Sans"/>
        <family val="2"/>
      </rPr>
      <t xml:space="preserve">张鉴兵</t>
    </r>
    <r>
      <rPr>
        <sz val="10"/>
        <color rgb="FFFF0000"/>
        <rFont val="Arial"/>
        <family val="2"/>
      </rPr>
      <t xml:space="preserve">-14030130477</t>
    </r>
  </si>
  <si>
    <t xml:space="preserve">乐平市景锋劳务有限公司</t>
  </si>
  <si>
    <t xml:space="preserve">91360281MA3ABL5Y9H</t>
  </si>
  <si>
    <r>
      <rPr>
        <sz val="10"/>
        <rFont val="Noto Sans"/>
        <family val="2"/>
      </rPr>
      <t xml:space="preserve">江西省景德镇市乐平市珠海南路商贸街</t>
    </r>
    <r>
      <rPr>
        <sz val="10"/>
        <rFont val="Arial"/>
        <family val="2"/>
      </rPr>
      <t xml:space="preserve">5-3-801</t>
    </r>
  </si>
  <si>
    <t xml:space="preserve">吕玥</t>
  </si>
  <si>
    <t xml:space="preserve">18179850535</t>
  </si>
  <si>
    <t xml:space="preserve">乐平市丰圣旅行社有限公司</t>
  </si>
  <si>
    <t xml:space="preserve">91360281763396285F</t>
  </si>
  <si>
    <r>
      <rPr>
        <sz val="10"/>
        <rFont val="Noto Sans"/>
        <family val="2"/>
      </rPr>
      <t xml:space="preserve">江西省景德镇市乐平市珠海南路商贸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铺</t>
    </r>
  </si>
  <si>
    <t xml:space="preserve">李水平</t>
  </si>
  <si>
    <t xml:space="preserve">13767850111</t>
  </si>
  <si>
    <t xml:space="preserve">景德镇卓铭陶瓷有限责任公司乐平分公司</t>
  </si>
  <si>
    <t xml:space="preserve">91360281MA39TL7G17</t>
  </si>
  <si>
    <r>
      <rPr>
        <sz val="10"/>
        <rFont val="Noto Sans"/>
        <family val="2"/>
      </rPr>
      <t xml:space="preserve">江西省景德镇市乐平市农科园金园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胡萍</t>
  </si>
  <si>
    <t xml:space="preserve">18720482585</t>
  </si>
  <si>
    <r>
      <rPr>
        <sz val="10"/>
        <rFont val="Noto Sans"/>
        <family val="2"/>
      </rPr>
      <t xml:space="preserve">程思云</t>
    </r>
    <r>
      <rPr>
        <sz val="10"/>
        <rFont val="Arial"/>
        <family val="2"/>
      </rPr>
      <t xml:space="preserve">-14030130753;</t>
    </r>
    <r>
      <rPr>
        <sz val="10"/>
        <rFont val="Noto Sans"/>
        <family val="2"/>
      </rPr>
      <t xml:space="preserve">高红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8</t>
    </r>
  </si>
  <si>
    <t xml:space="preserve">乐平市宇杰农业科技服务有限公司</t>
  </si>
  <si>
    <t xml:space="preserve">91360281MA37X9F17A</t>
  </si>
  <si>
    <t xml:space="preserve">江西省景德镇市乐平市工业园金山工业区</t>
  </si>
  <si>
    <t xml:space="preserve">汪林</t>
  </si>
  <si>
    <t xml:space="preserve">13507983769</t>
  </si>
  <si>
    <r>
      <rPr>
        <sz val="10"/>
        <rFont val="Noto Sans"/>
        <family val="2"/>
      </rPr>
      <t xml:space="preserve">方海</t>
    </r>
    <r>
      <rPr>
        <sz val="10"/>
        <rFont val="Arial"/>
        <family val="2"/>
      </rPr>
      <t xml:space="preserve">-14030130756;</t>
    </r>
    <r>
      <rPr>
        <sz val="10"/>
        <rFont val="Noto Sans"/>
        <family val="2"/>
      </rPr>
      <t xml:space="preserve">王万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38</t>
    </r>
  </si>
  <si>
    <t xml:space="preserve">乐平市明英机电设备安装有限公司</t>
  </si>
  <si>
    <t xml:space="preserve">91360281MA3ACFET4L</t>
  </si>
  <si>
    <t xml:space="preserve">江西省景德镇市乐平市接渡镇潘村</t>
  </si>
  <si>
    <t xml:space="preserve">汪明华</t>
  </si>
  <si>
    <t xml:space="preserve">13317981590</t>
  </si>
  <si>
    <t xml:space="preserve">江西唐嘉建筑工程有限公司</t>
  </si>
  <si>
    <t xml:space="preserve">91360281MA7DX9HQ7M</t>
  </si>
  <si>
    <t xml:space="preserve">江西省景德镇市乐平市接渡镇子安村委会杨子安村</t>
  </si>
  <si>
    <t xml:space="preserve">王启忠</t>
  </si>
  <si>
    <t xml:space="preserve">13767916688</t>
  </si>
  <si>
    <t xml:space="preserve">乐平市新鑫再生资源回收有限公司</t>
  </si>
  <si>
    <t xml:space="preserve">91360281MA36X2C0X7</t>
  </si>
  <si>
    <r>
      <rPr>
        <sz val="10"/>
        <rFont val="Noto Sans"/>
        <family val="2"/>
      </rPr>
      <t xml:space="preserve">江西省景德镇市乐平市接渡镇后港毕家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江西省素琴再生资源利用有限公司</t>
  </si>
  <si>
    <t xml:space="preserve">91360281MA38CNKB52</t>
  </si>
  <si>
    <t xml:space="preserve">D</t>
  </si>
  <si>
    <t xml:space="preserve">高发庭</t>
  </si>
  <si>
    <t xml:space="preserve">13507983286</t>
  </si>
  <si>
    <t xml:space="preserve">江西新创阀门机械有限公司</t>
  </si>
  <si>
    <t xml:space="preserve">91360281MACC78HB86</t>
  </si>
  <si>
    <t xml:space="preserve">江西省景德镇市乐平市农业高科技示范园乐平汽摩配小镇</t>
  </si>
  <si>
    <t xml:space="preserve">彭莉</t>
  </si>
  <si>
    <t xml:space="preserve">15717980957</t>
  </si>
  <si>
    <t xml:space="preserve">乐平市绿州休闲山庄（普通合伙）</t>
  </si>
  <si>
    <t xml:space="preserve">91360281MA35J7TM4B</t>
  </si>
  <si>
    <t xml:space="preserve">江西省乐平市工业园金山工业区</t>
  </si>
  <si>
    <t xml:space="preserve">王步华</t>
  </si>
  <si>
    <t xml:space="preserve">13979853318</t>
  </si>
  <si>
    <t xml:space="preserve">发现问题待后续处理</t>
  </si>
  <si>
    <t xml:space="preserve">江西昊扬环保科技有限公司</t>
  </si>
  <si>
    <t xml:space="preserve">91360281MACH8J9152</t>
  </si>
  <si>
    <t xml:space="preserve">江西省景德镇市乐平市乐安江工业园塔山工业区</t>
  </si>
  <si>
    <t xml:space="preserve">胡樱</t>
  </si>
  <si>
    <t xml:space="preserve">13879167989</t>
  </si>
  <si>
    <r>
      <rPr>
        <sz val="10"/>
        <rFont val="Noto Sans"/>
        <family val="2"/>
      </rPr>
      <t xml:space="preserve">程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3;</t>
    </r>
    <r>
      <rPr>
        <sz val="10"/>
        <rFont val="Noto Sans"/>
        <family val="2"/>
      </rPr>
      <t xml:space="preserve">徐勇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32</t>
    </r>
  </si>
  <si>
    <t xml:space="preserve">乐平市天意美电子商务有限公司</t>
  </si>
  <si>
    <t xml:space="preserve">91360281MA37Y4U30E</t>
  </si>
  <si>
    <r>
      <rPr>
        <sz val="10"/>
        <rFont val="Noto Sans"/>
        <family val="2"/>
      </rPr>
      <t xml:space="preserve">江西省景德镇市乐平市浯口镇桃园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徐宗林</t>
  </si>
  <si>
    <t xml:space="preserve">18869990957</t>
  </si>
  <si>
    <t xml:space="preserve">乐平市成堂电器有限公司</t>
  </si>
  <si>
    <t xml:space="preserve">91360281MA384DLX0U</t>
  </si>
  <si>
    <r>
      <rPr>
        <sz val="10"/>
        <rFont val="Noto Sans"/>
        <family val="2"/>
      </rPr>
      <t xml:space="preserve">江西省景德镇市乐平市锦绣城</t>
    </r>
    <r>
      <rPr>
        <sz val="10"/>
        <rFont val="Arial"/>
        <family val="2"/>
      </rPr>
      <t xml:space="preserve">72#-16-17</t>
    </r>
    <r>
      <rPr>
        <sz val="10"/>
        <rFont val="Noto Sans"/>
        <family val="2"/>
      </rPr>
      <t xml:space="preserve">号商铺</t>
    </r>
  </si>
  <si>
    <t xml:space="preserve">乐平市亿可达化工有限公司</t>
  </si>
  <si>
    <t xml:space="preserve">913602816724355092</t>
  </si>
  <si>
    <t xml:space="preserve">江西省乐平市工业园塔山工业区</t>
  </si>
  <si>
    <t xml:space="preserve">王军</t>
  </si>
  <si>
    <t xml:space="preserve">15173456966</t>
  </si>
  <si>
    <r>
      <rPr>
        <sz val="10"/>
        <rFont val="Noto Sans"/>
        <family val="2"/>
      </rPr>
      <t xml:space="preserve">程跃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59;</t>
    </r>
    <r>
      <rPr>
        <sz val="10"/>
        <rFont val="Noto Sans"/>
        <family val="2"/>
      </rPr>
      <t xml:space="preserve">涂岩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4</t>
    </r>
  </si>
  <si>
    <t xml:space="preserve">乐平市琪宁化工有限公司</t>
  </si>
  <si>
    <t xml:space="preserve">91360281796966352R</t>
  </si>
  <si>
    <t xml:space="preserve">江西省乐平市塔山工业园</t>
  </si>
  <si>
    <t xml:space="preserve">林玲</t>
  </si>
  <si>
    <t xml:space="preserve">13117988036</t>
  </si>
  <si>
    <t xml:space="preserve">中国邮政储蓄银行股份有限公司乐平市鸣山营业所</t>
  </si>
  <si>
    <t xml:space="preserve">91360281056415133W</t>
  </si>
  <si>
    <t xml:space="preserve">江西省乐平市鸣山煤矿</t>
  </si>
  <si>
    <t xml:space="preserve">吴丹</t>
  </si>
  <si>
    <t xml:space="preserve">13698489733</t>
  </si>
  <si>
    <t xml:space="preserve">景德镇市乐祥建设工程有限公司</t>
  </si>
  <si>
    <t xml:space="preserve">91360281MAC713981G</t>
  </si>
  <si>
    <t xml:space="preserve">江西省景德镇市乐平市塔山街道办事处南岸村委会南岸余家村</t>
  </si>
  <si>
    <t xml:space="preserve">余祥记</t>
  </si>
  <si>
    <t xml:space="preserve">13687989115</t>
  </si>
  <si>
    <t xml:space="preserve">江西金龙化工有限公司</t>
  </si>
  <si>
    <t xml:space="preserve">91360281672418100M</t>
  </si>
  <si>
    <t xml:space="preserve">江西省乐平市乐平塔山工业园</t>
  </si>
  <si>
    <t xml:space="preserve">黄栎</t>
  </si>
  <si>
    <t xml:space="preserve">18815294182</t>
  </si>
  <si>
    <t xml:space="preserve">乐平市多合生态农业科技有限公司</t>
  </si>
  <si>
    <t xml:space="preserve">91360281MABP6QJUXF</t>
  </si>
  <si>
    <r>
      <rPr>
        <sz val="10"/>
        <rFont val="Noto Sans"/>
        <family val="2"/>
      </rPr>
      <t xml:space="preserve">江西省景德镇市乐平市乐港镇里汪村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汪保海</t>
  </si>
  <si>
    <t xml:space="preserve">18779834723</t>
  </si>
  <si>
    <t xml:space="preserve">乐平市宏鹏矿业有限公司</t>
  </si>
  <si>
    <t xml:space="preserve">91360281MA38YCFA5D</t>
  </si>
  <si>
    <r>
      <rPr>
        <sz val="10"/>
        <rFont val="Noto Sans"/>
        <family val="2"/>
      </rPr>
      <t xml:space="preserve">江西省景德镇市乐平市乐港镇港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吴鹏</t>
  </si>
  <si>
    <t xml:space="preserve">13097231607</t>
  </si>
  <si>
    <t xml:space="preserve">江西世龙新材料有限公司</t>
  </si>
  <si>
    <t xml:space="preserve">91360281MA38B2EQ71</t>
  </si>
  <si>
    <t xml:space="preserve">江西省景德镇市乐平市工业园</t>
  </si>
  <si>
    <t xml:space="preserve">熊珍丽</t>
  </si>
  <si>
    <t xml:space="preserve">13879828348</t>
  </si>
  <si>
    <t xml:space="preserve">乐平瑞邦牧业有限公司</t>
  </si>
  <si>
    <t xml:space="preserve">91360281MA35J3AQ5R</t>
  </si>
  <si>
    <t xml:space="preserve">江西省景德镇市乐平市乐港镇团林源村横岭山场</t>
  </si>
  <si>
    <t xml:space="preserve">邵林霞</t>
  </si>
  <si>
    <t xml:space="preserve">15970629536</t>
  </si>
  <si>
    <t xml:space="preserve">江西精创建设工程有限公司乐港分公司</t>
  </si>
  <si>
    <t xml:space="preserve">91360281MA3655KA84</t>
  </si>
  <si>
    <r>
      <rPr>
        <sz val="10"/>
        <rFont val="Noto Sans"/>
        <family val="2"/>
      </rPr>
      <t xml:space="preserve">江西省景德镇市乐平市乐港镇港口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汪发亮</t>
  </si>
  <si>
    <t xml:space="preserve">15083986965</t>
  </si>
  <si>
    <t xml:space="preserve">乐平市晟奕建材厂</t>
  </si>
  <si>
    <t xml:space="preserve">91360281MACLWA6T5K</t>
  </si>
  <si>
    <r>
      <rPr>
        <sz val="10"/>
        <rFont val="Noto Sans"/>
        <family val="2"/>
      </rPr>
      <t xml:space="preserve">江西省景德镇市乐平市南方翡翠城一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高如峰</t>
    </r>
    <r>
      <rPr>
        <sz val="10"/>
        <rFont val="Arial"/>
        <family val="2"/>
      </rPr>
      <t xml:space="preserve">-14030130588;</t>
    </r>
    <r>
      <rPr>
        <sz val="10"/>
        <rFont val="Noto Sans"/>
        <family val="2"/>
      </rPr>
      <t xml:space="preserve">张建新</t>
    </r>
    <r>
      <rPr>
        <sz val="10"/>
        <rFont val="Arial"/>
        <family val="2"/>
      </rPr>
      <t xml:space="preserve">-14030130590</t>
    </r>
  </si>
  <si>
    <t xml:space="preserve">景德镇鸣煌建材科技有限公司</t>
  </si>
  <si>
    <t xml:space="preserve">91360281MAC6MC9F7K</t>
  </si>
  <si>
    <r>
      <rPr>
        <sz val="10"/>
        <rFont val="Noto Sans"/>
        <family val="2"/>
      </rPr>
      <t xml:space="preserve">江西省景德镇市乐平市大连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地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号</t>
    </r>
  </si>
  <si>
    <t xml:space="preserve">王巧</t>
  </si>
  <si>
    <t xml:space="preserve">15079815999</t>
  </si>
  <si>
    <r>
      <rPr>
        <sz val="10"/>
        <rFont val="Noto Sans"/>
        <family val="2"/>
      </rPr>
      <t xml:space="preserve">程剑峰</t>
    </r>
    <r>
      <rPr>
        <sz val="10"/>
        <rFont val="Arial"/>
        <family val="2"/>
      </rPr>
      <t xml:space="preserve">-14030130869;</t>
    </r>
    <r>
      <rPr>
        <sz val="10"/>
        <rFont val="Noto Sans"/>
        <family val="2"/>
      </rPr>
      <t xml:space="preserve">马亮</t>
    </r>
    <r>
      <rPr>
        <sz val="10"/>
        <rFont val="Arial"/>
        <family val="2"/>
      </rPr>
      <t xml:space="preserve">-14030130714</t>
    </r>
  </si>
  <si>
    <t xml:space="preserve">江西佳柏贸易有限公司</t>
  </si>
  <si>
    <t xml:space="preserve">91360281MA3977075H</t>
  </si>
  <si>
    <r>
      <rPr>
        <sz val="10"/>
        <rFont val="Noto Sans"/>
        <family val="2"/>
      </rPr>
      <t xml:space="preserve">江西省景德镇市乐平市大连路</t>
    </r>
    <r>
      <rPr>
        <sz val="10"/>
        <rFont val="Arial"/>
        <family val="2"/>
      </rPr>
      <t xml:space="preserve">B1-2(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1)</t>
    </r>
  </si>
  <si>
    <t xml:space="preserve">徐莉</t>
  </si>
  <si>
    <t xml:space="preserve">13879187308</t>
  </si>
  <si>
    <t xml:space="preserve">发现问题已责令整改</t>
  </si>
  <si>
    <t xml:space="preserve">乐平市海凌房地产开发有限公司</t>
  </si>
  <si>
    <t xml:space="preserve">91360281MA7J92GX38</t>
  </si>
  <si>
    <r>
      <rPr>
        <sz val="10"/>
        <rFont val="Noto Sans"/>
        <family val="2"/>
      </rPr>
      <t xml:space="preserve">江西省景德镇市乐平市民电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方平生</t>
  </si>
  <si>
    <t xml:space="preserve">13117981668</t>
  </si>
  <si>
    <t xml:space="preserve">乐平市东创大宅装饰工程有限公司</t>
  </si>
  <si>
    <t xml:space="preserve">91360281MA39T6638L</t>
  </si>
  <si>
    <t xml:space="preserve">江西省景德镇市乐平市大连路荷塘悦色与锦绣城路口斜对面</t>
  </si>
  <si>
    <t xml:space="preserve">黄爱兰</t>
  </si>
  <si>
    <t xml:space="preserve">15007988356</t>
  </si>
  <si>
    <t xml:space="preserve">乐平市中驰劳务有限公司</t>
  </si>
  <si>
    <t xml:space="preserve">91360281MA39RX8A0W</t>
  </si>
  <si>
    <r>
      <rPr>
        <sz val="10"/>
        <rFont val="Noto Sans"/>
        <family val="2"/>
      </rPr>
      <t xml:space="preserve">江西省景德镇市乐平市鸿宇明珠城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04</t>
    </r>
  </si>
  <si>
    <t xml:space="preserve">胡秀琴</t>
  </si>
  <si>
    <t xml:space="preserve">13767802499</t>
  </si>
  <si>
    <t xml:space="preserve">深圳群伦项目管理有限公司乐平分公司</t>
  </si>
  <si>
    <t xml:space="preserve">91360281MA38QWMQ1N</t>
  </si>
  <si>
    <r>
      <rPr>
        <sz val="10"/>
        <rFont val="Noto Sans"/>
        <family val="2"/>
      </rPr>
      <t xml:space="preserve">江西省景德镇市乐平市天湖路南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地段</t>
    </r>
  </si>
  <si>
    <t xml:space="preserve">汪思豪</t>
  </si>
  <si>
    <t xml:space="preserve">15079841768</t>
  </si>
  <si>
    <t xml:space="preserve">江西沧柯建筑劳务有限公司</t>
  </si>
  <si>
    <t xml:space="preserve">91360281MA7B3JD51B</t>
  </si>
  <si>
    <r>
      <rPr>
        <sz val="10"/>
        <rFont val="Noto Sans"/>
        <family val="2"/>
      </rPr>
      <t xml:space="preserve">江西省景德镇市乐平市皇庭港湾</t>
    </r>
    <r>
      <rPr>
        <sz val="10"/>
        <rFont val="Arial"/>
        <family val="2"/>
      </rPr>
      <t xml:space="preserve">1#-03</t>
    </r>
    <r>
      <rPr>
        <sz val="10"/>
        <rFont val="Noto Sans"/>
        <family val="2"/>
      </rPr>
      <t xml:space="preserve">号</t>
    </r>
  </si>
  <si>
    <t xml:space="preserve">唐加金</t>
  </si>
  <si>
    <t xml:space="preserve">13907986410</t>
  </si>
  <si>
    <t xml:space="preserve">乐平市缘健租赁有限公司</t>
  </si>
  <si>
    <t xml:space="preserve">91360281MA7ART224L</t>
  </si>
  <si>
    <r>
      <rPr>
        <sz val="10"/>
        <rFont val="Noto Sans"/>
        <family val="2"/>
      </rPr>
      <t xml:space="preserve">江西省景德镇市乐平市民电路瑞启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302</t>
    </r>
  </si>
  <si>
    <t xml:space="preserve">刘水华</t>
  </si>
  <si>
    <t xml:space="preserve">19198309039</t>
  </si>
  <si>
    <t xml:space="preserve">乐平市宏扬劳务服务有限公司</t>
  </si>
  <si>
    <t xml:space="preserve">91360281MA3687Q9X6</t>
  </si>
  <si>
    <r>
      <rPr>
        <sz val="10"/>
        <rFont val="Noto Sans"/>
        <family val="2"/>
      </rPr>
      <t xml:space="preserve">江西省景德镇市乐平市福泰华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彭官剑</t>
  </si>
  <si>
    <t xml:space="preserve">15079811892</t>
  </si>
  <si>
    <t xml:space="preserve">乐平市安殷酒店管理有限公司</t>
  </si>
  <si>
    <t xml:space="preserve">91360281MA39U5RP49</t>
  </si>
  <si>
    <r>
      <rPr>
        <sz val="10"/>
        <rFont val="Noto Sans"/>
        <family val="2"/>
      </rPr>
      <t xml:space="preserve">江西省景德镇市乐平市大连路</t>
    </r>
    <r>
      <rPr>
        <sz val="10"/>
        <rFont val="Arial"/>
        <family val="2"/>
      </rPr>
      <t xml:space="preserve">D1-2,19#-29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t xml:space="preserve">吴文有</t>
  </si>
  <si>
    <t xml:space="preserve">13317985515</t>
  </si>
  <si>
    <t xml:space="preserve">江西创达文化传媒有限公司</t>
  </si>
  <si>
    <t xml:space="preserve">91360281MA3ACWH10D</t>
  </si>
  <si>
    <r>
      <rPr>
        <sz val="10"/>
        <rFont val="Noto Sans"/>
        <family val="2"/>
      </rPr>
      <t xml:space="preserve">江西省景德镇市乐平市南方翡翠城一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铺</t>
    </r>
  </si>
  <si>
    <t xml:space="preserve">吴建君</t>
  </si>
  <si>
    <t xml:space="preserve">18079877707</t>
  </si>
  <si>
    <t xml:space="preserve">乐平市有优装饰工程有限公司</t>
  </si>
  <si>
    <t xml:space="preserve">91360281MA3975UN1F</t>
  </si>
  <si>
    <r>
      <rPr>
        <sz val="10"/>
        <rFont val="Noto Sans"/>
        <family val="2"/>
      </rPr>
      <t xml:space="preserve">江西省景德镇市乐平市东昇景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6-107</t>
    </r>
    <r>
      <rPr>
        <sz val="10"/>
        <rFont val="Noto Sans"/>
        <family val="2"/>
      </rPr>
      <t xml:space="preserve">铺</t>
    </r>
  </si>
  <si>
    <t xml:space="preserve">廖洪潮</t>
  </si>
  <si>
    <t xml:space="preserve">13870923020</t>
  </si>
  <si>
    <t xml:space="preserve">乐平市太鸿网络通讯有限公司</t>
  </si>
  <si>
    <t xml:space="preserve">91360281314615737X</t>
  </si>
  <si>
    <r>
      <rPr>
        <sz val="10"/>
        <rFont val="Noto Sans"/>
        <family val="2"/>
      </rPr>
      <t xml:space="preserve">江西省景德镇市乐平市童家山工业园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汪纬镖</t>
  </si>
  <si>
    <t xml:space="preserve">15907981273</t>
  </si>
  <si>
    <t xml:space="preserve">江西武峰电子商务有限公司</t>
  </si>
  <si>
    <t xml:space="preserve">91360281MA35H2N447</t>
  </si>
  <si>
    <t xml:space="preserve">江西省景德镇市乐平市童家山工业园</t>
  </si>
  <si>
    <t xml:space="preserve">李斌</t>
  </si>
  <si>
    <t xml:space="preserve">13979836777</t>
  </si>
  <si>
    <t xml:space="preserve">歇业</t>
  </si>
  <si>
    <t xml:space="preserve">乐平市美丽水电安装有限公司</t>
  </si>
  <si>
    <t xml:space="preserve">91360281MA397HBW74</t>
  </si>
  <si>
    <r>
      <rPr>
        <sz val="10"/>
        <rFont val="Noto Sans"/>
        <family val="2"/>
      </rPr>
      <t xml:space="preserve">江西省景德镇市乐平市凯旋华府</t>
    </r>
    <r>
      <rPr>
        <sz val="10"/>
        <rFont val="Arial"/>
        <family val="2"/>
      </rPr>
      <t xml:space="preserve">18#-</t>
    </r>
    <r>
      <rPr>
        <sz val="10"/>
        <rFont val="Noto Sans"/>
        <family val="2"/>
      </rPr>
      <t xml:space="preserve">车库</t>
    </r>
    <r>
      <rPr>
        <sz val="10"/>
        <rFont val="Arial"/>
        <family val="2"/>
      </rPr>
      <t xml:space="preserve">102</t>
    </r>
  </si>
  <si>
    <t xml:space="preserve">洪喜华</t>
  </si>
  <si>
    <t xml:space="preserve">13576423407</t>
  </si>
  <si>
    <t xml:space="preserve">乐平市和瑞商贸有限公司</t>
  </si>
  <si>
    <t xml:space="preserve">91360281MA35R04N8F</t>
  </si>
  <si>
    <r>
      <rPr>
        <sz val="10"/>
        <rFont val="Noto Sans"/>
        <family val="2"/>
      </rPr>
      <t xml:space="preserve">江西省景德镇市乐平市洎安小区</t>
    </r>
    <r>
      <rPr>
        <sz val="10"/>
        <rFont val="Arial"/>
        <family val="2"/>
      </rPr>
      <t xml:space="preserve">1-01-10</t>
    </r>
  </si>
  <si>
    <t xml:space="preserve">舒何琛</t>
  </si>
  <si>
    <t xml:space="preserve">13177985886</t>
  </si>
  <si>
    <t xml:space="preserve">乐平市君卿广告装饰有限公司</t>
  </si>
  <si>
    <t xml:space="preserve">91360281MA7MWYJ32T</t>
  </si>
  <si>
    <r>
      <rPr>
        <sz val="10"/>
        <rFont val="Noto Sans"/>
        <family val="2"/>
      </rPr>
      <t xml:space="preserve">江西省景德镇市乐平市洎阳北路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高鸿财</t>
  </si>
  <si>
    <t xml:space="preserve">18322802491</t>
  </si>
  <si>
    <t xml:space="preserve">乐平市利友食品贸易有限公司</t>
  </si>
  <si>
    <t xml:space="preserve">91360281MA38D2JW9H</t>
  </si>
  <si>
    <r>
      <rPr>
        <sz val="10"/>
        <rFont val="Noto Sans"/>
        <family val="2"/>
      </rPr>
      <t xml:space="preserve">江西省景德镇市乐平市金玉堂幸福小区</t>
    </r>
    <r>
      <rPr>
        <sz val="10"/>
        <rFont val="Arial"/>
        <family val="2"/>
      </rPr>
      <t xml:space="preserve">1-110</t>
    </r>
    <r>
      <rPr>
        <sz val="10"/>
        <rFont val="Noto Sans"/>
        <family val="2"/>
      </rPr>
      <t xml:space="preserve">号铺</t>
    </r>
  </si>
  <si>
    <t xml:space="preserve">张航</t>
  </si>
  <si>
    <t xml:space="preserve">15079897071</t>
  </si>
  <si>
    <t xml:space="preserve">江西点购网络科技有限公司</t>
  </si>
  <si>
    <t xml:space="preserve">91360281MA395DPN00</t>
  </si>
  <si>
    <r>
      <rPr>
        <sz val="10"/>
        <rFont val="Noto Sans"/>
        <family val="2"/>
      </rPr>
      <t xml:space="preserve">江西省景德镇市乐平市洪皓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汪秋发</t>
  </si>
  <si>
    <t xml:space="preserve">13979820788</t>
  </si>
  <si>
    <t xml:space="preserve">乐平堇一文化传媒有限公司</t>
  </si>
  <si>
    <t xml:space="preserve">91360281MACYPN412Y</t>
  </si>
  <si>
    <r>
      <rPr>
        <sz val="10"/>
        <rFont val="Noto Sans"/>
        <family val="2"/>
      </rPr>
      <t xml:space="preserve">江西省景德镇市乐平市百大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铺</t>
    </r>
  </si>
  <si>
    <t xml:space="preserve">阮丽燕</t>
  </si>
  <si>
    <t xml:space="preserve">13870333222</t>
  </si>
  <si>
    <t xml:space="preserve">乐平泰旺贸易有限公司</t>
  </si>
  <si>
    <t xml:space="preserve">91360281MA398YJ590</t>
  </si>
  <si>
    <r>
      <rPr>
        <sz val="10"/>
        <rFont val="Noto Sans"/>
        <family val="2"/>
      </rPr>
      <t xml:space="preserve">江西省景德镇市乐平市鸿宇天湖城</t>
    </r>
    <r>
      <rPr>
        <sz val="10"/>
        <rFont val="Arial"/>
        <family val="2"/>
      </rPr>
      <t xml:space="preserve">35#</t>
    </r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铺</t>
    </r>
  </si>
  <si>
    <t xml:space="preserve">夏婷</t>
  </si>
  <si>
    <t xml:space="preserve">13907981115</t>
  </si>
  <si>
    <t xml:space="preserve">江西绿领农业科技有限公司</t>
  </si>
  <si>
    <t xml:space="preserve">91360281MA39U3694G</t>
  </si>
  <si>
    <r>
      <rPr>
        <sz val="10"/>
        <rFont val="Noto Sans"/>
        <family val="2"/>
      </rPr>
      <t xml:space="preserve">江西省景德镇市乐平市城北新区（国资综合大楼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吴哲雄</t>
  </si>
  <si>
    <t xml:space="preserve">13903612745</t>
  </si>
  <si>
    <t xml:space="preserve">乐平市皓博建筑劳务有限公司</t>
  </si>
  <si>
    <t xml:space="preserve">91360281MA390BAJXN</t>
  </si>
  <si>
    <r>
      <rPr>
        <sz val="10"/>
        <rFont val="Noto Sans"/>
        <family val="2"/>
      </rPr>
      <t xml:space="preserve">江西省景德镇市乐平市人民东路北侧凯旋华府</t>
    </r>
    <r>
      <rPr>
        <sz val="10"/>
        <rFont val="Arial"/>
        <family val="2"/>
      </rPr>
      <t xml:space="preserve">1#-1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铺</t>
    </r>
  </si>
  <si>
    <t xml:space="preserve">程金崽</t>
  </si>
  <si>
    <t xml:space="preserve">13979822855</t>
  </si>
  <si>
    <t xml:space="preserve">乐平市龙涌酒店管理有限公司</t>
  </si>
  <si>
    <t xml:space="preserve">91360281MAC2YK6172</t>
  </si>
  <si>
    <r>
      <rPr>
        <sz val="10"/>
        <rFont val="Noto Sans"/>
        <family val="2"/>
      </rPr>
      <t xml:space="preserve">江西省景德镇市乐平市大连路</t>
    </r>
    <r>
      <rPr>
        <sz val="10"/>
        <rFont val="Arial"/>
        <family val="2"/>
      </rPr>
      <t xml:space="preserve">D2-3(20#[80-83])</t>
    </r>
  </si>
  <si>
    <t xml:space="preserve">童林勇</t>
  </si>
  <si>
    <t xml:space="preserve">13767823011</t>
  </si>
  <si>
    <t xml:space="preserve">江西佑锋酒店管理有限公司</t>
  </si>
  <si>
    <t xml:space="preserve">91360281MABXU3TM3G</t>
  </si>
  <si>
    <r>
      <rPr>
        <sz val="10"/>
        <rFont val="Noto Sans"/>
        <family val="2"/>
      </rPr>
      <t xml:space="preserve">江西省景德镇市乐平市中浙皇庭港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乐平市伟乐土石方工程有限公司</t>
  </si>
  <si>
    <t xml:space="preserve">91360281MACMW7NH8B</t>
  </si>
  <si>
    <r>
      <rPr>
        <sz val="10"/>
        <rFont val="Noto Sans"/>
        <family val="2"/>
      </rPr>
      <t xml:space="preserve">江西省景德镇市乐平市名郡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墅</t>
    </r>
    <r>
      <rPr>
        <sz val="10"/>
        <rFont val="Arial"/>
        <family val="2"/>
      </rPr>
      <t xml:space="preserve">1-117</t>
    </r>
    <r>
      <rPr>
        <sz val="10"/>
        <rFont val="Noto Sans"/>
        <family val="2"/>
      </rPr>
      <t xml:space="preserve">铺</t>
    </r>
  </si>
  <si>
    <t xml:space="preserve">乐平市锦泰智能电子科技有限公司</t>
  </si>
  <si>
    <t xml:space="preserve">91360281MA385MTM1A</t>
  </si>
  <si>
    <r>
      <rPr>
        <sz val="10"/>
        <rFont val="Noto Sans"/>
        <family val="2"/>
      </rPr>
      <t xml:space="preserve">江西省景德镇市乐平市鸿宇天湖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汪景松</t>
  </si>
  <si>
    <t xml:space="preserve">13907981351</t>
  </si>
  <si>
    <t xml:space="preserve">江西亿泽财务管理有限公司乐平市分公司</t>
  </si>
  <si>
    <t xml:space="preserve">91360281MA7LUUFXX8</t>
  </si>
  <si>
    <r>
      <rPr>
        <sz val="10"/>
        <rFont val="Noto Sans"/>
        <family val="2"/>
      </rPr>
      <t xml:space="preserve">江西省景德镇市乐平市凤凰世纪华城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商铺</t>
    </r>
  </si>
  <si>
    <t xml:space="preserve">罗冬</t>
  </si>
  <si>
    <t xml:space="preserve">18079869644</t>
  </si>
  <si>
    <t xml:space="preserve">乐平市小星星托管服务有限公司</t>
  </si>
  <si>
    <t xml:space="preserve">91360281MA7JGLT06L</t>
  </si>
  <si>
    <t xml:space="preserve">江西省景德镇市乐平市凤凰世纪华城小区幼儿园房屋</t>
  </si>
  <si>
    <t xml:space="preserve">徐青华</t>
  </si>
  <si>
    <t xml:space="preserve">14779816786</t>
  </si>
  <si>
    <t xml:space="preserve">江西景诚建设有限公司乐平市静云分公司</t>
  </si>
  <si>
    <t xml:space="preserve">91360281MA38LN5332</t>
  </si>
  <si>
    <r>
      <rPr>
        <sz val="10"/>
        <rFont val="Noto Sans"/>
        <family val="2"/>
      </rPr>
      <t xml:space="preserve">江西省景德镇市乐平市凤凰世纪华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室</t>
    </r>
  </si>
  <si>
    <t xml:space="preserve">叶清兰</t>
  </si>
  <si>
    <t xml:space="preserve">13698488169</t>
  </si>
  <si>
    <t xml:space="preserve">乐平广泰信息咨询有限公司</t>
  </si>
  <si>
    <t xml:space="preserve">91360281MA38804B9B</t>
  </si>
  <si>
    <r>
      <rPr>
        <sz val="10"/>
        <rFont val="Noto Sans"/>
        <family val="2"/>
      </rPr>
      <t xml:space="preserve">江西省景德镇市乐平市环城西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邹国成</t>
  </si>
  <si>
    <t xml:space="preserve">15068577080</t>
  </si>
  <si>
    <r>
      <rPr>
        <sz val="10"/>
        <rFont val="Noto Sans"/>
        <family val="2"/>
      </rPr>
      <t xml:space="preserve">程启军</t>
    </r>
    <r>
      <rPr>
        <sz val="10"/>
        <rFont val="Arial"/>
        <family val="2"/>
      </rPr>
      <t xml:space="preserve">-14030130054;</t>
    </r>
    <r>
      <rPr>
        <sz val="10"/>
        <rFont val="Noto Sans"/>
        <family val="2"/>
      </rPr>
      <t xml:space="preserve">程战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14</t>
    </r>
  </si>
  <si>
    <t xml:space="preserve">景德镇盛清和企业管理有限公司</t>
  </si>
  <si>
    <t xml:space="preserve">91360281MABNLYLX94</t>
  </si>
  <si>
    <t xml:space="preserve">江西省景德镇市乐平市赣东北大市场</t>
  </si>
  <si>
    <t xml:space="preserve">徐亚琴</t>
  </si>
  <si>
    <t xml:space="preserve">13879833777</t>
  </si>
  <si>
    <r>
      <rPr>
        <sz val="10"/>
        <rFont val="Noto Sans"/>
        <family val="2"/>
      </rPr>
      <t xml:space="preserve">王超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90;</t>
    </r>
    <r>
      <rPr>
        <sz val="10"/>
        <rFont val="Noto Sans"/>
        <family val="2"/>
      </rPr>
      <t xml:space="preserve">邹军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95</t>
    </r>
  </si>
  <si>
    <t xml:space="preserve">江西大拇指电子商务有限公司</t>
  </si>
  <si>
    <t xml:space="preserve">91360281MA35PAT48J</t>
  </si>
  <si>
    <r>
      <rPr>
        <sz val="10"/>
        <rFont val="Noto Sans"/>
        <family val="2"/>
      </rPr>
      <t xml:space="preserve">江西省景德镇市乐平市安平中路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栋</t>
    </r>
  </si>
  <si>
    <t xml:space="preserve">彭小芳</t>
  </si>
  <si>
    <t xml:space="preserve">17779815529</t>
  </si>
  <si>
    <r>
      <rPr>
        <sz val="10"/>
        <rFont val="Noto Sans"/>
        <family val="2"/>
      </rPr>
      <t xml:space="preserve">高志华</t>
    </r>
    <r>
      <rPr>
        <sz val="10"/>
        <rFont val="Arial"/>
        <family val="2"/>
      </rPr>
      <t xml:space="preserve">-14030130435;</t>
    </r>
    <r>
      <rPr>
        <sz val="10"/>
        <rFont val="Noto Sans"/>
        <family val="2"/>
      </rPr>
      <t xml:space="preserve">汪新年</t>
    </r>
    <r>
      <rPr>
        <sz val="10"/>
        <rFont val="Arial"/>
        <family val="2"/>
      </rPr>
      <t xml:space="preserve">-14030130428</t>
    </r>
  </si>
  <si>
    <t xml:space="preserve">乐平伟诚贸易有限公司</t>
  </si>
  <si>
    <t xml:space="preserve">91360281322671771N</t>
  </si>
  <si>
    <t xml:space="preserve">江西省乐平市聚龙广场</t>
  </si>
  <si>
    <t xml:space="preserve">徐红焱</t>
  </si>
  <si>
    <t xml:space="preserve">18879876788</t>
  </si>
  <si>
    <r>
      <rPr>
        <sz val="10"/>
        <rFont val="Noto Sans"/>
        <family val="2"/>
      </rPr>
      <t xml:space="preserve">吴迎剑</t>
    </r>
    <r>
      <rPr>
        <sz val="10"/>
        <rFont val="Arial"/>
        <family val="2"/>
      </rPr>
      <t xml:space="preserve">-14030130473;</t>
    </r>
    <r>
      <rPr>
        <sz val="10"/>
        <rFont val="Noto Sans"/>
        <family val="2"/>
      </rPr>
      <t xml:space="preserve">袁开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96</t>
    </r>
  </si>
  <si>
    <t xml:space="preserve">乐平伍木实业有限公司</t>
  </si>
  <si>
    <t xml:space="preserve">91360281MA35HQMT8K</t>
  </si>
  <si>
    <t xml:space="preserve">江西省景德镇市乐平市涌山镇长松岗村</t>
  </si>
  <si>
    <t xml:space="preserve">黄建强</t>
  </si>
  <si>
    <t xml:space="preserve">13879805802</t>
  </si>
  <si>
    <r>
      <rPr>
        <sz val="10"/>
        <rFont val="Noto Sans"/>
        <family val="2"/>
      </rPr>
      <t xml:space="preserve">董大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9;</t>
    </r>
    <r>
      <rPr>
        <sz val="10"/>
        <rFont val="Noto Sans"/>
        <family val="2"/>
      </rPr>
      <t xml:space="preserve">杨安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9;</t>
    </r>
    <r>
      <rPr>
        <sz val="10"/>
        <rFont val="Noto Sans"/>
        <family val="2"/>
      </rPr>
      <t xml:space="preserve">郑兴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2</t>
    </r>
  </si>
  <si>
    <t xml:space="preserve">中国农业银行股份有限公司乐平涌山支行</t>
  </si>
  <si>
    <t xml:space="preserve">91360281794763578J</t>
  </si>
  <si>
    <t xml:space="preserve">江西省乐平市涌山镇</t>
  </si>
  <si>
    <t xml:space="preserve">徐蓓</t>
  </si>
  <si>
    <t xml:space="preserve">13517988884</t>
  </si>
  <si>
    <t xml:space="preserve">乐平市三晓安装有限公司</t>
  </si>
  <si>
    <t xml:space="preserve">91360281MA39U1939C</t>
  </si>
  <si>
    <t xml:space="preserve">江西省景德镇市乐平市涌山镇涌山村委会细麻场</t>
  </si>
  <si>
    <t xml:space="preserve">吴三小</t>
  </si>
  <si>
    <t xml:space="preserve">18679880455</t>
  </si>
  <si>
    <t xml:space="preserve">乐平市悦营贸易有限公司</t>
  </si>
  <si>
    <t xml:space="preserve">91360281MA7AYW9F1M</t>
  </si>
  <si>
    <t xml:space="preserve">江西省景德镇市乐平市涌山镇枫林村</t>
  </si>
  <si>
    <t xml:space="preserve">张洪</t>
  </si>
  <si>
    <t xml:space="preserve">18679862235</t>
  </si>
  <si>
    <t xml:space="preserve">乐平市德亨物流有限公司</t>
  </si>
  <si>
    <t xml:space="preserve">91360281MABTK2G77Q</t>
  </si>
  <si>
    <t xml:space="preserve">江西省景德镇市乐平市涌山镇沿沟村委会沿沟村</t>
  </si>
  <si>
    <t xml:space="preserve">余清平</t>
  </si>
  <si>
    <t xml:space="preserve">18870982680</t>
  </si>
  <si>
    <t xml:space="preserve">乐平市文馨商务有限公司</t>
  </si>
  <si>
    <t xml:space="preserve">91360281MA37NX4D6F</t>
  </si>
  <si>
    <t xml:space="preserve">江西省景德镇市乐平市涌山镇商品街</t>
  </si>
  <si>
    <t xml:space="preserve">王建文</t>
  </si>
  <si>
    <t xml:space="preserve">江西省振民新材料有限公司</t>
  </si>
  <si>
    <t xml:space="preserve">91360281MA7FUY5D8N</t>
  </si>
  <si>
    <t xml:space="preserve">江西省景德镇市乐平市涌山镇枫林村委会枫林村</t>
  </si>
  <si>
    <t xml:space="preserve">徐海林</t>
  </si>
  <si>
    <t xml:space="preserve">13767853625</t>
  </si>
  <si>
    <t xml:space="preserve">景德镇市景山建材有限公司</t>
  </si>
  <si>
    <t xml:space="preserve">91360281MA39UA3J6H</t>
  </si>
  <si>
    <t xml:space="preserve">江西省景德镇市乐平市涌山镇涌山村委会沿河西路</t>
  </si>
  <si>
    <t xml:space="preserve">盛勇明</t>
  </si>
  <si>
    <t xml:space="preserve">15179876998</t>
  </si>
  <si>
    <t xml:space="preserve">乐平市丰润实业有限公司</t>
  </si>
  <si>
    <t xml:space="preserve">91360281351368528Y</t>
  </si>
  <si>
    <r>
      <rPr>
        <sz val="10"/>
        <rFont val="Noto Sans"/>
        <family val="2"/>
      </rPr>
      <t xml:space="preserve">江西省乐平市镇桥镇西街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卢静芳</t>
  </si>
  <si>
    <t xml:space="preserve">13907981121</t>
  </si>
  <si>
    <r>
      <rPr>
        <sz val="10"/>
        <rFont val="Noto Sans"/>
        <family val="2"/>
      </rPr>
      <t xml:space="preserve">曹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5;</t>
    </r>
    <r>
      <rPr>
        <sz val="10"/>
        <rFont val="Noto Sans"/>
        <family val="2"/>
      </rPr>
      <t xml:space="preserve">程建军</t>
    </r>
    <r>
      <rPr>
        <sz val="10"/>
        <rFont val="Arial"/>
        <family val="2"/>
      </rPr>
      <t xml:space="preserve">-14030130830</t>
    </r>
  </si>
  <si>
    <t xml:space="preserve">乐平市新辉农业发展有限公司</t>
  </si>
  <si>
    <t xml:space="preserve">91360281MA3AMB8U8Q</t>
  </si>
  <si>
    <r>
      <rPr>
        <sz val="10"/>
        <rFont val="Noto Sans"/>
        <family val="2"/>
      </rPr>
      <t xml:space="preserve">江西省景德镇市乐平市镇桥镇浒崦村委会浒崦村</t>
    </r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号</t>
    </r>
  </si>
  <si>
    <t xml:space="preserve">程新财</t>
  </si>
  <si>
    <t xml:space="preserve">19179801518</t>
  </si>
  <si>
    <t xml:space="preserve">乐平市坤平餐饮管理有限公司</t>
  </si>
  <si>
    <t xml:space="preserve">91360281MACNXPJE30</t>
  </si>
  <si>
    <t xml:space="preserve">江西省景德镇市乐平市镇桥镇坑口村委会坑口村</t>
  </si>
  <si>
    <t xml:space="preserve">张建坤</t>
  </si>
  <si>
    <t xml:space="preserve">13970392759</t>
  </si>
  <si>
    <r>
      <rPr>
        <sz val="10"/>
        <rFont val="Noto Sans"/>
        <family val="2"/>
      </rPr>
      <t xml:space="preserve">程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1;</t>
    </r>
    <r>
      <rPr>
        <sz val="10"/>
        <rFont val="Noto Sans"/>
        <family val="2"/>
      </rPr>
      <t xml:space="preserve">曾元平</t>
    </r>
    <r>
      <rPr>
        <sz val="10"/>
        <rFont val="Arial"/>
        <family val="2"/>
      </rPr>
      <t xml:space="preserve">-14030130829</t>
    </r>
  </si>
  <si>
    <t xml:space="preserve">江西腾越达建设工程有限公司乐平市镇桥分公司</t>
  </si>
  <si>
    <t xml:space="preserve">91360281MAC08CWE3X</t>
  </si>
  <si>
    <r>
      <rPr>
        <sz val="10"/>
        <rFont val="Noto Sans"/>
        <family val="2"/>
      </rPr>
      <t xml:space="preserve">江西省景德镇市乐平市镇桥镇东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江西省富凯农业发展有限公司</t>
  </si>
  <si>
    <t xml:space="preserve">91360281060762779B</t>
  </si>
  <si>
    <t xml:space="preserve">江西省乐平市众埠镇青年农场</t>
  </si>
  <si>
    <t xml:space="preserve">吴元煌</t>
  </si>
  <si>
    <t xml:space="preserve">13803501000</t>
  </si>
  <si>
    <r>
      <rPr>
        <sz val="10"/>
        <rFont val="Noto Sans"/>
        <family val="2"/>
      </rPr>
      <t xml:space="preserve">华金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7;</t>
    </r>
    <r>
      <rPr>
        <sz val="10"/>
        <rFont val="Noto Sans"/>
        <family val="2"/>
      </rPr>
      <t xml:space="preserve">马达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43;</t>
    </r>
    <r>
      <rPr>
        <sz val="10"/>
        <rFont val="Noto Sans"/>
        <family val="2"/>
      </rPr>
      <t xml:space="preserve">汪德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7</t>
    </r>
  </si>
  <si>
    <t xml:space="preserve">江西省鸿鹄建设工程有限公司乐平十里岗分公司</t>
  </si>
  <si>
    <t xml:space="preserve">91360281MA3ADFGK90</t>
  </si>
  <si>
    <r>
      <rPr>
        <sz val="10"/>
        <rFont val="Noto Sans"/>
        <family val="2"/>
      </rPr>
      <t xml:space="preserve">江西省景德镇市乐平市十里岗镇南港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王宪峰</t>
  </si>
  <si>
    <t xml:space="preserve">乐平市鑫旺汽车贸易有限公司</t>
  </si>
  <si>
    <t xml:space="preserve">91360281MA35TWHW2Y</t>
  </si>
  <si>
    <r>
      <rPr>
        <sz val="10"/>
        <rFont val="Noto Sans"/>
        <family val="2"/>
      </rPr>
      <t xml:space="preserve">江西省景德镇市乐平市十里岗镇南港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徐娟凤</t>
  </si>
  <si>
    <t xml:space="preserve">13387981337</t>
  </si>
  <si>
    <t xml:space="preserve">江西省远恒菌业有限公司</t>
  </si>
  <si>
    <t xml:space="preserve">91360281MA363YFJ8T</t>
  </si>
  <si>
    <r>
      <rPr>
        <sz val="10"/>
        <rFont val="Noto Sans"/>
        <family val="2"/>
      </rPr>
      <t xml:space="preserve">江西省景德镇市乐平市蔬菜批发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二层</t>
    </r>
  </si>
  <si>
    <t xml:space="preserve">高辉</t>
  </si>
  <si>
    <t xml:space="preserve">13605957786</t>
  </si>
  <si>
    <r>
      <rPr>
        <sz val="10"/>
        <rFont val="Noto Sans"/>
        <family val="2"/>
      </rPr>
      <t xml:space="preserve">程志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3;</t>
    </r>
    <r>
      <rPr>
        <sz val="10"/>
        <rFont val="Noto Sans"/>
        <family val="2"/>
      </rPr>
      <t xml:space="preserve">汪学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16;</t>
    </r>
    <r>
      <rPr>
        <sz val="10"/>
        <rFont val="Noto Sans"/>
        <family val="2"/>
      </rPr>
      <t xml:space="preserve">余佩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89</t>
    </r>
  </si>
  <si>
    <t xml:space="preserve">乐平市瑞宏广告传媒有限公司</t>
  </si>
  <si>
    <t xml:space="preserve">91360281MA395G1H79</t>
  </si>
  <si>
    <r>
      <rPr>
        <sz val="10"/>
        <rFont val="Noto Sans"/>
        <family val="2"/>
      </rPr>
      <t xml:space="preserve">江西省景德镇市乐平市乐平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中远大名城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石四红</t>
  </si>
  <si>
    <t xml:space="preserve">13979840153</t>
  </si>
  <si>
    <t xml:space="preserve">江西省万宇实业发展有限公司华福项目开发部</t>
  </si>
  <si>
    <t xml:space="preserve">91360281063469666Q</t>
  </si>
  <si>
    <t xml:space="preserve">江西省景德镇市乐平市东城国际</t>
  </si>
  <si>
    <t xml:space="preserve">孙景平</t>
  </si>
  <si>
    <t xml:space="preserve">13397980113</t>
  </si>
  <si>
    <t xml:space="preserve">乐平市诚创劳务服务有限公司</t>
  </si>
  <si>
    <t xml:space="preserve">91360281MA386L7470</t>
  </si>
  <si>
    <r>
      <rPr>
        <sz val="10"/>
        <rFont val="Noto Sans"/>
        <family val="2"/>
      </rPr>
      <t xml:space="preserve">江西省景德镇市乐平市长寿路</t>
    </r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号</t>
    </r>
  </si>
  <si>
    <t xml:space="preserve">万泽坤</t>
  </si>
  <si>
    <t xml:space="preserve">18870986763</t>
  </si>
  <si>
    <t xml:space="preserve">乐平市品金装饰工程有限公司</t>
  </si>
  <si>
    <t xml:space="preserve">91360281MAC11LN25U</t>
  </si>
  <si>
    <r>
      <rPr>
        <sz val="10"/>
        <rFont val="Noto Sans"/>
        <family val="2"/>
      </rPr>
      <t xml:space="preserve">江西省景德镇市乐平市光和商业广场华泽城</t>
    </r>
    <r>
      <rPr>
        <sz val="10"/>
        <rFont val="Arial"/>
        <family val="2"/>
      </rPr>
      <t xml:space="preserve">17#108</t>
    </r>
    <r>
      <rPr>
        <sz val="10"/>
        <rFont val="Noto Sans"/>
        <family val="2"/>
      </rPr>
      <t xml:space="preserve">号</t>
    </r>
  </si>
  <si>
    <t xml:space="preserve">华长金</t>
  </si>
  <si>
    <t xml:space="preserve">18879807537</t>
  </si>
  <si>
    <t xml:space="preserve">景德镇市阳城物业管理有限公司</t>
  </si>
  <si>
    <t xml:space="preserve">91360281MAC6Q3JQ89</t>
  </si>
  <si>
    <t xml:space="preserve">江西省景德镇市乐平市翥山天城</t>
  </si>
  <si>
    <t xml:space="preserve">张保勇</t>
  </si>
  <si>
    <t xml:space="preserve">19379915655</t>
  </si>
  <si>
    <t xml:space="preserve">不配合情节严重</t>
  </si>
  <si>
    <t xml:space="preserve">江西科特建筑有限公司</t>
  </si>
  <si>
    <t xml:space="preserve">91360281MACH14DJ9B</t>
  </si>
  <si>
    <r>
      <rPr>
        <sz val="10"/>
        <rFont val="Noto Sans"/>
        <family val="2"/>
      </rPr>
      <t xml:space="preserve">江西省景德镇市乐平市东湖豪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铺</t>
    </r>
  </si>
  <si>
    <t xml:space="preserve">余建波</t>
  </si>
  <si>
    <t xml:space="preserve">18779811521</t>
  </si>
  <si>
    <t xml:space="preserve">乐平市亮建通信工程有限公司</t>
  </si>
  <si>
    <t xml:space="preserve">91360281MACTXR8W18</t>
  </si>
  <si>
    <r>
      <rPr>
        <sz val="10"/>
        <rFont val="Noto Sans"/>
        <family val="2"/>
      </rPr>
      <t xml:space="preserve">江西省景德镇市乐平市中远大名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6-208</t>
    </r>
    <r>
      <rPr>
        <sz val="10"/>
        <rFont val="Noto Sans"/>
        <family val="2"/>
      </rPr>
      <t xml:space="preserve">铺</t>
    </r>
  </si>
  <si>
    <t xml:space="preserve">程美连</t>
  </si>
  <si>
    <t xml:space="preserve">181670227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339966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25;&#19994;&#20998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企业名称</v>
          </cell>
          <cell r="B1" t="str">
            <v>统一社会信用代码</v>
          </cell>
          <cell r="C1" t="str">
            <v>法定代表人</v>
          </cell>
          <cell r="D1" t="str">
            <v>基层分局</v>
          </cell>
          <cell r="E1" t="str">
            <v>住所</v>
          </cell>
        </row>
        <row r="2">
          <cell r="A2" t="str">
            <v>江西省远恒菌业有限公司</v>
          </cell>
          <cell r="B2" t="str">
            <v>91360281MA363YFJ8T</v>
          </cell>
          <cell r="C2" t="str">
            <v>高辉</v>
          </cell>
          <cell r="D2" t="str">
            <v>翥山分局</v>
          </cell>
          <cell r="E2" t="str">
            <v>江西省景德镇市乐平市蔬菜批发市场18栋二层</v>
          </cell>
        </row>
        <row r="3">
          <cell r="A3" t="str">
            <v>乐平市诚创劳务服务有限公司</v>
          </cell>
          <cell r="B3" t="str">
            <v>91360281MA386L7470</v>
          </cell>
          <cell r="C3" t="str">
            <v>万泽坤</v>
          </cell>
          <cell r="D3" t="str">
            <v>翥山分局</v>
          </cell>
          <cell r="E3" t="str">
            <v>江西省景德镇市乐平市长寿路471号</v>
          </cell>
        </row>
        <row r="4">
          <cell r="A4" t="str">
            <v>乐平市瑞宏广告传媒有限公司</v>
          </cell>
          <cell r="B4" t="str">
            <v>91360281MA395G1H79</v>
          </cell>
          <cell r="C4" t="str">
            <v>石四红</v>
          </cell>
          <cell r="D4" t="str">
            <v>翥山分局</v>
          </cell>
          <cell r="E4" t="str">
            <v>江西省景德镇市乐平市乐平大道16号中远大名城28幢101室</v>
          </cell>
        </row>
        <row r="5">
          <cell r="A5" t="str">
            <v>景德镇市阳城物业管理有限公司</v>
          </cell>
          <cell r="B5" t="str">
            <v>91360281MAC6Q3JQ89</v>
          </cell>
          <cell r="C5" t="str">
            <v>张保勇</v>
          </cell>
          <cell r="D5" t="str">
            <v>翥山分局</v>
          </cell>
          <cell r="E5" t="str">
            <v>江西省景德镇市乐平市翥山天城</v>
          </cell>
        </row>
        <row r="6">
          <cell r="A6" t="str">
            <v>乐平市品金装饰工程有限公司</v>
          </cell>
          <cell r="B6" t="str">
            <v>91360281MAC11LN25U</v>
          </cell>
          <cell r="C6" t="str">
            <v>华长金</v>
          </cell>
          <cell r="D6" t="str">
            <v>翥山分局</v>
          </cell>
          <cell r="E6" t="str">
            <v>江西省景德镇市乐平市光和商业广场华泽城17#108号</v>
          </cell>
        </row>
        <row r="7">
          <cell r="A7" t="str">
            <v>江西科特建筑有限公司</v>
          </cell>
          <cell r="B7" t="str">
            <v>91360281MACH14DJ9B</v>
          </cell>
          <cell r="C7" t="str">
            <v>余建波</v>
          </cell>
          <cell r="D7" t="str">
            <v>翥山分局</v>
          </cell>
          <cell r="E7" t="str">
            <v>江西省景德镇市乐平市东湖豪景12幢105铺</v>
          </cell>
        </row>
        <row r="8">
          <cell r="A8" t="str">
            <v>乐平市亮建通信工程有限公司</v>
          </cell>
          <cell r="B8" t="str">
            <v>91360281MACTXR8W18</v>
          </cell>
          <cell r="C8" t="str">
            <v>程美连</v>
          </cell>
          <cell r="D8" t="str">
            <v>翥山分局</v>
          </cell>
          <cell r="E8" t="str">
            <v>江西省景德镇市乐平市中远大名城2栋116-208铺</v>
          </cell>
        </row>
        <row r="9">
          <cell r="A9" t="str">
            <v>江西省万宇实业发展有限公司华福项目开发部</v>
          </cell>
          <cell r="B9" t="str">
            <v>91360281063469666Q</v>
          </cell>
          <cell r="C9" t="str">
            <v>倪军</v>
          </cell>
          <cell r="D9" t="str">
            <v>翥山分局</v>
          </cell>
          <cell r="E9" t="str">
            <v>江西省景德镇市乐平市东城国际</v>
          </cell>
        </row>
        <row r="10">
          <cell r="A10" t="str">
            <v>乐平市鑫旺汽车贸易有限公司</v>
          </cell>
          <cell r="B10" t="str">
            <v>91360281MA35TWHW2Y</v>
          </cell>
          <cell r="C10" t="str">
            <v>蒋金辉</v>
          </cell>
          <cell r="D10" t="str">
            <v>众埠分局</v>
          </cell>
          <cell r="E10" t="str">
            <v>江西省景德镇市乐平市十里岗镇南港村16号</v>
          </cell>
        </row>
        <row r="11">
          <cell r="A11" t="str">
            <v>江西省鸿鹄建设工程有限公司乐平十里岗分公司</v>
          </cell>
          <cell r="B11" t="str">
            <v>91360281MA3ADFGK90</v>
          </cell>
          <cell r="C11" t="str">
            <v>余秀英</v>
          </cell>
          <cell r="D11" t="str">
            <v>众埠分局</v>
          </cell>
          <cell r="E11" t="str">
            <v>江西省景德镇市乐平市十里岗镇南港村18号</v>
          </cell>
        </row>
        <row r="12">
          <cell r="A12" t="str">
            <v>江西省富凯农业发展有限公司</v>
          </cell>
          <cell r="B12" t="str">
            <v>91360281060762779B</v>
          </cell>
          <cell r="C12" t="str">
            <v>吴元煌</v>
          </cell>
          <cell r="D12" t="str">
            <v>众埠分局</v>
          </cell>
          <cell r="E12" t="str">
            <v>江西省乐平市众埠镇青年农场</v>
          </cell>
        </row>
        <row r="13">
          <cell r="A13" t="str">
            <v>乐平市新辉农业发展有限公司</v>
          </cell>
          <cell r="B13" t="str">
            <v>91360281MA3AMB8U8Q</v>
          </cell>
          <cell r="C13" t="str">
            <v>程新财</v>
          </cell>
          <cell r="D13" t="str">
            <v>镇桥分局</v>
          </cell>
          <cell r="E13" t="str">
            <v>江西省景德镇市乐平市镇桥镇浒崦村委会浒崦村427号</v>
          </cell>
        </row>
        <row r="14">
          <cell r="A14" t="str">
            <v>江西腾越达建设工程有限公司乐平市镇桥分公司</v>
          </cell>
          <cell r="B14" t="str">
            <v>91360281MAC08CWE3X</v>
          </cell>
          <cell r="C14" t="str">
            <v>徐小青</v>
          </cell>
          <cell r="D14" t="str">
            <v>镇桥分局</v>
          </cell>
          <cell r="E14" t="str">
            <v>江西省景德镇市乐平市镇桥镇东街9号</v>
          </cell>
        </row>
        <row r="15">
          <cell r="A15" t="str">
            <v>乐平市坤平餐饮管理有限公司</v>
          </cell>
          <cell r="B15" t="str">
            <v>91360281MACNXPJE30</v>
          </cell>
          <cell r="C15" t="str">
            <v>张建坤</v>
          </cell>
          <cell r="D15" t="str">
            <v>镇桥分局</v>
          </cell>
          <cell r="E15" t="str">
            <v>江西省景德镇市乐平市镇桥镇坑口村委会坑口村</v>
          </cell>
        </row>
        <row r="16">
          <cell r="A16" t="str">
            <v>乐平市丰润实业有限公司</v>
          </cell>
          <cell r="B16" t="str">
            <v>91360281351368528Y</v>
          </cell>
          <cell r="C16" t="str">
            <v>徐晓琴</v>
          </cell>
          <cell r="D16" t="str">
            <v>镇桥分局</v>
          </cell>
          <cell r="E16" t="str">
            <v>江西省乐平市镇桥镇西街86号</v>
          </cell>
        </row>
        <row r="17">
          <cell r="A17" t="str">
            <v>乐平伍木实业有限公司</v>
          </cell>
          <cell r="B17" t="str">
            <v>91360281MA35HQMT8K</v>
          </cell>
          <cell r="C17" t="str">
            <v>钱九魁</v>
          </cell>
          <cell r="D17" t="str">
            <v>涌山分局</v>
          </cell>
          <cell r="E17" t="str">
            <v>江西省景德镇市乐平市涌山镇长松岗村</v>
          </cell>
        </row>
        <row r="18">
          <cell r="A18" t="str">
            <v>乐平市文馨商务有限公司</v>
          </cell>
          <cell r="B18" t="str">
            <v>91360281MA37NX4D6F</v>
          </cell>
          <cell r="C18" t="str">
            <v>王建文</v>
          </cell>
          <cell r="D18" t="str">
            <v>涌山分局</v>
          </cell>
          <cell r="E18" t="str">
            <v>江西省景德镇市乐平市涌山镇商品街</v>
          </cell>
        </row>
        <row r="19">
          <cell r="A19" t="str">
            <v>乐平市三晓安装有限公司</v>
          </cell>
          <cell r="B19" t="str">
            <v>91360281MA39U1939C</v>
          </cell>
          <cell r="C19" t="str">
            <v>吴三小</v>
          </cell>
          <cell r="D19" t="str">
            <v>涌山分局</v>
          </cell>
          <cell r="E19" t="str">
            <v>江西省景德镇市乐平市涌山镇涌山村委会细麻场</v>
          </cell>
        </row>
        <row r="20">
          <cell r="A20" t="str">
            <v>景德镇市景山建材有限公司</v>
          </cell>
          <cell r="B20" t="str">
            <v>91360281MA39UA3J6H</v>
          </cell>
          <cell r="C20" t="str">
            <v>盛勇明</v>
          </cell>
          <cell r="D20" t="str">
            <v>涌山分局</v>
          </cell>
          <cell r="E20" t="str">
            <v>江西省景德镇市乐平市涌山镇涌山村委会沿河西路</v>
          </cell>
        </row>
        <row r="21">
          <cell r="A21" t="str">
            <v>乐平市悦营贸易有限公司</v>
          </cell>
          <cell r="B21" t="str">
            <v>91360281MA7AYW9F1M</v>
          </cell>
          <cell r="C21" t="str">
            <v>徐岚生</v>
          </cell>
          <cell r="D21" t="str">
            <v>涌山分局</v>
          </cell>
          <cell r="E21" t="str">
            <v>江西省景德镇市乐平市涌山镇枫林村</v>
          </cell>
        </row>
        <row r="22">
          <cell r="A22" t="str">
            <v>江西省振民新材料有限公司</v>
          </cell>
          <cell r="B22" t="str">
            <v>91360281MA7FUY5D8N</v>
          </cell>
          <cell r="C22" t="str">
            <v>余震强</v>
          </cell>
          <cell r="D22" t="str">
            <v>涌山分局</v>
          </cell>
          <cell r="E22" t="str">
            <v>江西省景德镇市乐平市涌山镇枫林村委会枫林村</v>
          </cell>
        </row>
        <row r="23">
          <cell r="A23" t="str">
            <v>乐平市德亨物流有限公司</v>
          </cell>
          <cell r="B23" t="str">
            <v>91360281MABTK2G77Q</v>
          </cell>
          <cell r="C23" t="str">
            <v>汪勤义</v>
          </cell>
          <cell r="D23" t="str">
            <v>涌山分局</v>
          </cell>
          <cell r="E23" t="str">
            <v>江西省景德镇市乐平市涌山镇沿沟村委会沿沟村</v>
          </cell>
        </row>
        <row r="24">
          <cell r="A24" t="str">
            <v>中国农业银行股份有限公司乐平涌山支行</v>
          </cell>
          <cell r="B24" t="str">
            <v>91360281794763578J</v>
          </cell>
          <cell r="C24" t="str">
            <v>舒通博</v>
          </cell>
          <cell r="D24" t="str">
            <v>涌山分局</v>
          </cell>
          <cell r="E24" t="str">
            <v>江西省乐平市涌山镇</v>
          </cell>
        </row>
        <row r="25">
          <cell r="A25" t="str">
            <v>江西大拇指电子商务有限公司</v>
          </cell>
          <cell r="B25" t="str">
            <v>91360281MA35PAT48J</v>
          </cell>
          <cell r="C25" t="str">
            <v>彭小芳</v>
          </cell>
          <cell r="D25" t="str">
            <v>太平桥分局</v>
          </cell>
          <cell r="E25" t="str">
            <v>江西省景德镇市乐平市安平中路152号37栋</v>
          </cell>
        </row>
        <row r="26">
          <cell r="A26" t="str">
            <v>乐平伟诚贸易有限公司</v>
          </cell>
          <cell r="B26" t="str">
            <v>91360281322671771N</v>
          </cell>
          <cell r="C26" t="str">
            <v>徐洪湖</v>
          </cell>
          <cell r="D26" t="str">
            <v>太平桥分局</v>
          </cell>
          <cell r="E26" t="str">
            <v>江西省乐平市聚龙广场</v>
          </cell>
        </row>
        <row r="27">
          <cell r="A27" t="str">
            <v>乐平广泰信息咨询有限公司</v>
          </cell>
          <cell r="B27" t="str">
            <v>91360281MA38804B9B</v>
          </cell>
          <cell r="C27" t="str">
            <v>邹国强</v>
          </cell>
          <cell r="D27" t="str">
            <v>南河分局</v>
          </cell>
          <cell r="E27" t="str">
            <v>江西省景德镇市乐平市环城西路68号</v>
          </cell>
        </row>
        <row r="28">
          <cell r="A28" t="str">
            <v>景德镇盛清和企业管理有限公司</v>
          </cell>
          <cell r="B28" t="str">
            <v>91360281MABNLYLX94</v>
          </cell>
          <cell r="C28" t="str">
            <v>徐亚琴</v>
          </cell>
          <cell r="D28" t="str">
            <v>南河分局</v>
          </cell>
          <cell r="E28" t="str">
            <v>江西省景德镇市乐平市赣东北大市场</v>
          </cell>
        </row>
        <row r="29">
          <cell r="A29" t="str">
            <v>乐平市和瑞商贸有限公司</v>
          </cell>
          <cell r="B29" t="str">
            <v>91360281MA35R04N8F</v>
          </cell>
          <cell r="C29" t="str">
            <v>何晖</v>
          </cell>
          <cell r="D29" t="str">
            <v>乐涌分局</v>
          </cell>
          <cell r="E29" t="str">
            <v>江西省景德镇市乐平市洎安小区1-01-10</v>
          </cell>
        </row>
        <row r="30">
          <cell r="A30" t="str">
            <v>乐平市宏扬劳务服务有限公司</v>
          </cell>
          <cell r="B30" t="str">
            <v>91360281MA3687Q9X6</v>
          </cell>
          <cell r="C30" t="str">
            <v>彭官剑</v>
          </cell>
          <cell r="D30" t="str">
            <v>乐涌分局</v>
          </cell>
          <cell r="E30" t="str">
            <v>江西省景德镇市乐平市福泰华庭16栋1单元101室</v>
          </cell>
        </row>
        <row r="31">
          <cell r="A31" t="str">
            <v>乐平市锦泰智能电子科技有限公司</v>
          </cell>
          <cell r="B31" t="str">
            <v>91360281MA385MTM1A</v>
          </cell>
          <cell r="C31" t="str">
            <v>汪景松</v>
          </cell>
          <cell r="D31" t="str">
            <v>乐涌分局</v>
          </cell>
          <cell r="E31" t="str">
            <v>江西省景德镇市乐平市鸿宇天湖城8栋246号</v>
          </cell>
        </row>
        <row r="32">
          <cell r="A32" t="str">
            <v>乐平市利友食品贸易有限公司</v>
          </cell>
          <cell r="B32" t="str">
            <v>91360281MA38D2JW9H</v>
          </cell>
          <cell r="C32" t="str">
            <v>张航</v>
          </cell>
          <cell r="D32" t="str">
            <v>乐涌分局</v>
          </cell>
          <cell r="E32" t="str">
            <v>江西省景德镇市乐平市金玉堂幸福小区1-110号铺</v>
          </cell>
        </row>
        <row r="33">
          <cell r="A33" t="str">
            <v>江西景诚建设有限公司乐平市静云分公司</v>
          </cell>
          <cell r="B33" t="str">
            <v>91360281MA38LN5332</v>
          </cell>
          <cell r="C33" t="str">
            <v>吴珍罗</v>
          </cell>
          <cell r="D33" t="str">
            <v>乐涌分局</v>
          </cell>
          <cell r="E33" t="str">
            <v>江西省景德镇市乐平市凤凰世纪华城15幢2单元801室</v>
          </cell>
        </row>
        <row r="34">
          <cell r="A34" t="str">
            <v>深圳群伦项目管理有限公司乐平分公司</v>
          </cell>
          <cell r="B34" t="str">
            <v>91360281MA38QWMQ1N</v>
          </cell>
          <cell r="C34" t="str">
            <v>舒煜皓</v>
          </cell>
          <cell r="D34" t="str">
            <v>乐涌分局</v>
          </cell>
          <cell r="E34" t="str">
            <v>江西省景德镇市乐平市天湖路南侧4号地段</v>
          </cell>
        </row>
        <row r="35">
          <cell r="A35" t="str">
            <v>乐平市皓博建筑劳务有限公司</v>
          </cell>
          <cell r="B35" t="str">
            <v>91360281MA390BAJXN</v>
          </cell>
          <cell r="C35" t="str">
            <v>程金崽</v>
          </cell>
          <cell r="D35" t="str">
            <v>乐涌分局</v>
          </cell>
          <cell r="E35" t="str">
            <v>江西省景德镇市乐平市人民东路北侧凯旋华府1#-110、210、211铺</v>
          </cell>
        </row>
        <row r="36">
          <cell r="A36" t="str">
            <v>江西点购网络科技有限公司</v>
          </cell>
          <cell r="B36" t="str">
            <v>91360281MA395DPN00</v>
          </cell>
          <cell r="C36" t="str">
            <v>汪秋发</v>
          </cell>
          <cell r="D36" t="str">
            <v>乐涌分局</v>
          </cell>
          <cell r="E36" t="str">
            <v>江西省景德镇市乐平市洪皓路111号</v>
          </cell>
        </row>
        <row r="37">
          <cell r="A37" t="str">
            <v>乐平市有优装饰工程有限公司</v>
          </cell>
          <cell r="B37" t="str">
            <v>91360281MA3975UN1F</v>
          </cell>
          <cell r="C37" t="str">
            <v>廖洪潮</v>
          </cell>
          <cell r="D37" t="str">
            <v>乐涌分局</v>
          </cell>
          <cell r="E37" t="str">
            <v>江西省景德镇市乐平市东昇景苑1幢106-107铺</v>
          </cell>
        </row>
        <row r="38">
          <cell r="A38" t="str">
            <v>乐平市美丽水电安装有限公司</v>
          </cell>
          <cell r="B38" t="str">
            <v>91360281MA397HBW74</v>
          </cell>
          <cell r="C38" t="str">
            <v>洪喜华</v>
          </cell>
          <cell r="D38" t="str">
            <v>乐涌分局</v>
          </cell>
          <cell r="E38" t="str">
            <v>江西省景德镇市乐平市凯旋华府18#-车库102</v>
          </cell>
        </row>
        <row r="39">
          <cell r="A39" t="str">
            <v>乐平泰旺贸易有限公司</v>
          </cell>
          <cell r="B39" t="str">
            <v>91360281MA398YJ590</v>
          </cell>
          <cell r="C39" t="str">
            <v>戴水荣</v>
          </cell>
          <cell r="D39" t="str">
            <v>乐涌分局</v>
          </cell>
          <cell r="E39" t="str">
            <v>江西省景德镇市乐平市鸿宇天湖城35#商业111、211铺</v>
          </cell>
        </row>
        <row r="40">
          <cell r="A40" t="str">
            <v>乐平市安殷酒店管理有限公司</v>
          </cell>
          <cell r="B40" t="str">
            <v>91360281MA39U5RP49</v>
          </cell>
          <cell r="C40" t="str">
            <v>吴文有</v>
          </cell>
          <cell r="D40" t="str">
            <v>乐涌分局</v>
          </cell>
          <cell r="E40" t="str">
            <v>江西省景德镇市乐平市大连路D1-2,19#-29-7、8</v>
          </cell>
        </row>
        <row r="41">
          <cell r="A41" t="str">
            <v>乐平市中驰劳务有限公司</v>
          </cell>
          <cell r="B41" t="str">
            <v>91360281MA39RX8A0W</v>
          </cell>
          <cell r="C41" t="str">
            <v>胡秀琴</v>
          </cell>
          <cell r="D41" t="str">
            <v>乐涌分局</v>
          </cell>
          <cell r="E41" t="str">
            <v>江西省景德镇市乐平市鸿宇明珠城13幢1-404</v>
          </cell>
        </row>
        <row r="42">
          <cell r="A42" t="str">
            <v>乐平市东创大宅装饰工程有限公司</v>
          </cell>
          <cell r="B42" t="str">
            <v>91360281MA39T6638L</v>
          </cell>
          <cell r="C42" t="str">
            <v>周家春</v>
          </cell>
          <cell r="D42" t="str">
            <v>乐涌分局</v>
          </cell>
          <cell r="E42" t="str">
            <v>江西省景德镇市乐平市大连路荷塘悦色与锦绣城路口斜对面</v>
          </cell>
        </row>
        <row r="43">
          <cell r="A43" t="str">
            <v>江西绿领农业科技有限公司</v>
          </cell>
          <cell r="B43" t="str">
            <v>91360281MA39U3694G</v>
          </cell>
          <cell r="C43" t="str">
            <v>吴哲雄</v>
          </cell>
          <cell r="D43" t="str">
            <v>乐涌分局</v>
          </cell>
          <cell r="E43" t="str">
            <v>江西省景德镇市乐平市城北新区（国资综合大楼）6楼</v>
          </cell>
        </row>
        <row r="44">
          <cell r="A44" t="str">
            <v>乐平市海凌房地产开发有限公司</v>
          </cell>
          <cell r="B44" t="str">
            <v>91360281MA7J92GX38</v>
          </cell>
          <cell r="C44" t="str">
            <v>方平生</v>
          </cell>
          <cell r="D44" t="str">
            <v>乐涌分局</v>
          </cell>
          <cell r="E44" t="str">
            <v>江西省景德镇市乐平市民电路1号</v>
          </cell>
        </row>
        <row r="45">
          <cell r="A45" t="str">
            <v>江西创达文化传媒有限公司</v>
          </cell>
          <cell r="B45" t="str">
            <v>91360281MA3ACWH10D</v>
          </cell>
          <cell r="C45" t="str">
            <v>吴建君</v>
          </cell>
          <cell r="D45" t="str">
            <v>乐涌分局</v>
          </cell>
          <cell r="E45" t="str">
            <v>江西省景德镇市乐平市南方翡翠城一期5号楼102铺</v>
          </cell>
        </row>
        <row r="46">
          <cell r="A46" t="str">
            <v>乐平市缘健租赁有限公司</v>
          </cell>
          <cell r="B46" t="str">
            <v>91360281MA7ART224L</v>
          </cell>
          <cell r="C46" t="str">
            <v>刘水华</v>
          </cell>
          <cell r="D46" t="str">
            <v>乐涌分局</v>
          </cell>
          <cell r="E46" t="str">
            <v>江西省景德镇市乐平市民电路瑞启花园3幢2-302</v>
          </cell>
        </row>
        <row r="47">
          <cell r="A47" t="str">
            <v>乐平市小星星托管服务有限公司</v>
          </cell>
          <cell r="B47" t="str">
            <v>91360281MA7JGLT06L</v>
          </cell>
          <cell r="C47" t="str">
            <v>徐青华</v>
          </cell>
          <cell r="D47" t="str">
            <v>乐涌分局</v>
          </cell>
          <cell r="E47" t="str">
            <v>江西省景德镇市乐平市凤凰世纪华城小区幼儿园房屋</v>
          </cell>
        </row>
        <row r="48">
          <cell r="A48" t="str">
            <v>江西亿泽财务管理有限公司乐平市分公司</v>
          </cell>
          <cell r="B48" t="str">
            <v>91360281MA7LUUFXX8</v>
          </cell>
          <cell r="C48" t="str">
            <v>罗冬</v>
          </cell>
          <cell r="D48" t="str">
            <v>乐涌分局</v>
          </cell>
          <cell r="E48" t="str">
            <v>江西省景德镇市乐平市凤凰世纪华城112号商铺</v>
          </cell>
        </row>
        <row r="49">
          <cell r="A49" t="str">
            <v>乐平市君卿广告装饰有限公司</v>
          </cell>
          <cell r="B49" t="str">
            <v>91360281MA7MWYJ32T</v>
          </cell>
          <cell r="C49" t="str">
            <v>洪生泉</v>
          </cell>
          <cell r="D49" t="str">
            <v>乐涌分局</v>
          </cell>
          <cell r="E49" t="str">
            <v>江西省景德镇市乐平市洎阳北路235号</v>
          </cell>
        </row>
        <row r="50">
          <cell r="A50" t="str">
            <v>江西佑锋酒店管理有限公司</v>
          </cell>
          <cell r="B50" t="str">
            <v>91360281MABXU3TM3G</v>
          </cell>
          <cell r="C50" t="str">
            <v>程国平</v>
          </cell>
          <cell r="D50" t="str">
            <v>乐涌分局</v>
          </cell>
          <cell r="E50" t="str">
            <v>江西省景德镇市乐平市中浙皇庭港湾3栋5号</v>
          </cell>
        </row>
        <row r="51">
          <cell r="A51" t="str">
            <v>乐平市龙涌酒店管理有限公司</v>
          </cell>
          <cell r="B51" t="str">
            <v>91360281MAC2YK6172</v>
          </cell>
          <cell r="C51" t="str">
            <v>童林勇</v>
          </cell>
          <cell r="D51" t="str">
            <v>乐涌分局</v>
          </cell>
          <cell r="E51" t="str">
            <v>江西省景德镇市乐平市大连路D2-3(20#[80-83])</v>
          </cell>
        </row>
        <row r="52">
          <cell r="A52" t="str">
            <v>景德镇鸣煌建材科技有限公司</v>
          </cell>
          <cell r="B52" t="str">
            <v>91360281MAC6MC9F7K</v>
          </cell>
          <cell r="C52" t="str">
            <v>王巧</v>
          </cell>
          <cell r="D52" t="str">
            <v>乐涌分局</v>
          </cell>
          <cell r="E52" t="str">
            <v>江西省景德镇市乐平市大连路3号地-5号</v>
          </cell>
        </row>
        <row r="53">
          <cell r="A53" t="str">
            <v>乐平市伟乐土石方工程有限公司</v>
          </cell>
          <cell r="B53" t="str">
            <v>91360281MACMW7NH8B</v>
          </cell>
          <cell r="C53" t="str">
            <v>杨安文</v>
          </cell>
          <cell r="D53" t="str">
            <v>乐涌分局</v>
          </cell>
          <cell r="E53" t="str">
            <v>江西省景德镇市乐平市名郡36墅1-117铺</v>
          </cell>
        </row>
        <row r="54">
          <cell r="A54" t="str">
            <v>乐平市晟奕建材厂</v>
          </cell>
          <cell r="B54" t="str">
            <v>91360281MACLWA6T5K</v>
          </cell>
          <cell r="C54" t="str">
            <v>黄想英</v>
          </cell>
          <cell r="D54" t="str">
            <v>乐涌分局</v>
          </cell>
          <cell r="E54" t="str">
            <v>江西省景德镇市乐平市南方翡翠城一期3号楼106铺</v>
          </cell>
        </row>
        <row r="55">
          <cell r="A55" t="str">
            <v>乐平堇一文化传媒有限公司</v>
          </cell>
          <cell r="B55" t="str">
            <v>91360281MACYPN412Y</v>
          </cell>
          <cell r="C55" t="str">
            <v>阮承川</v>
          </cell>
          <cell r="D55" t="str">
            <v>乐涌分局</v>
          </cell>
          <cell r="E55" t="str">
            <v>江西省景德镇市乐平市百大广场1、2号楼401铺</v>
          </cell>
        </row>
        <row r="56">
          <cell r="A56" t="str">
            <v>乐平市太鸿网络通讯有限公司</v>
          </cell>
          <cell r="B56" t="str">
            <v>91360281314615737X</v>
          </cell>
          <cell r="C56" t="str">
            <v>王太安</v>
          </cell>
          <cell r="D56" t="str">
            <v>乐涌分局</v>
          </cell>
          <cell r="E56" t="str">
            <v>江西省景德镇市乐平市童家山工业园区5号</v>
          </cell>
        </row>
        <row r="57">
          <cell r="A57" t="str">
            <v>江西武峰电子商务有限公司</v>
          </cell>
          <cell r="B57" t="str">
            <v>91360281MA35H2N447</v>
          </cell>
          <cell r="C57" t="str">
            <v>李斌</v>
          </cell>
          <cell r="D57" t="str">
            <v>乐涌分局</v>
          </cell>
          <cell r="E57" t="str">
            <v>江西省景德镇市乐平市童家山工业园</v>
          </cell>
        </row>
        <row r="58">
          <cell r="A58" t="str">
            <v>江西沧柯建筑劳务有限公司</v>
          </cell>
          <cell r="B58" t="str">
            <v>91360281MA7B3JD51B</v>
          </cell>
          <cell r="C58" t="str">
            <v>唐加金</v>
          </cell>
          <cell r="D58" t="str">
            <v>乐涌分局</v>
          </cell>
          <cell r="E58" t="str">
            <v>江西省景德镇市乐平市皇庭港湾1#-03号</v>
          </cell>
        </row>
        <row r="59">
          <cell r="A59" t="str">
            <v>江西佳柏贸易有限公司</v>
          </cell>
          <cell r="B59" t="str">
            <v>91360281MA3977075H</v>
          </cell>
          <cell r="C59" t="str">
            <v>王查英</v>
          </cell>
          <cell r="D59" t="str">
            <v>乐涌分局</v>
          </cell>
          <cell r="E59" t="str">
            <v>江西省景德镇市乐平市大连路B1-2(7号-31)</v>
          </cell>
        </row>
        <row r="60">
          <cell r="A60" t="str">
            <v>乐平瑞邦牧业有限公司</v>
          </cell>
          <cell r="B60" t="str">
            <v>91360281MA35J3AQ5R</v>
          </cell>
          <cell r="C60" t="str">
            <v>蒋荣森</v>
          </cell>
          <cell r="D60" t="str">
            <v>乐港分局</v>
          </cell>
          <cell r="E60" t="str">
            <v>江西省景德镇市乐平市乐港镇团林源村横岭山场</v>
          </cell>
        </row>
        <row r="61">
          <cell r="A61" t="str">
            <v>江西精创建设工程有限公司乐港分公司</v>
          </cell>
          <cell r="B61" t="str">
            <v>91360281MA3655KA84</v>
          </cell>
          <cell r="C61" t="str">
            <v>金水平</v>
          </cell>
          <cell r="D61" t="str">
            <v>乐港分局</v>
          </cell>
          <cell r="E61" t="str">
            <v>江西省景德镇市乐平市乐港镇港口村51号</v>
          </cell>
        </row>
        <row r="62">
          <cell r="A62" t="str">
            <v>江西世龙新材料有限公司</v>
          </cell>
          <cell r="B62" t="str">
            <v>91360281MA38B2EQ71</v>
          </cell>
          <cell r="C62" t="str">
            <v>李角龙</v>
          </cell>
          <cell r="D62" t="str">
            <v>乐港分局</v>
          </cell>
          <cell r="E62" t="str">
            <v>江西省景德镇市乐平市工业园</v>
          </cell>
        </row>
        <row r="63">
          <cell r="A63" t="str">
            <v>乐平市多合生态农业科技有限公司</v>
          </cell>
          <cell r="B63" t="str">
            <v>91360281MABP6QJUXF</v>
          </cell>
          <cell r="C63" t="str">
            <v>汪保海</v>
          </cell>
          <cell r="D63" t="str">
            <v>乐港分局</v>
          </cell>
          <cell r="E63" t="str">
            <v>江西省景德镇市乐平市乐港镇里汪村317号</v>
          </cell>
        </row>
        <row r="64">
          <cell r="A64" t="str">
            <v>景德镇市乐祥建设工程有限公司</v>
          </cell>
          <cell r="B64" t="str">
            <v>91360281MAC713981G</v>
          </cell>
          <cell r="C64" t="str">
            <v>余祥记</v>
          </cell>
          <cell r="D64" t="str">
            <v>乐港分局</v>
          </cell>
          <cell r="E64" t="str">
            <v>江西省景德镇市乐平市塔山街道办事处南岸村委会南岸余家村</v>
          </cell>
        </row>
        <row r="65">
          <cell r="A65" t="str">
            <v>乐平市琪宁化工有限公司</v>
          </cell>
          <cell r="B65" t="str">
            <v>91360281796966352R</v>
          </cell>
          <cell r="C65" t="str">
            <v>杨宏君</v>
          </cell>
          <cell r="D65" t="str">
            <v>乐港分局</v>
          </cell>
          <cell r="E65" t="str">
            <v>江西省乐平市塔山工业园</v>
          </cell>
        </row>
        <row r="66">
          <cell r="A66" t="str">
            <v>江西金龙化工有限公司</v>
          </cell>
          <cell r="B66" t="str">
            <v>91360281672418100M</v>
          </cell>
          <cell r="C66" t="str">
            <v>刘开孟</v>
          </cell>
          <cell r="D66" t="str">
            <v>乐港分局</v>
          </cell>
          <cell r="E66" t="str">
            <v>江西省乐平市乐平塔山工业园</v>
          </cell>
        </row>
        <row r="67">
          <cell r="A67" t="str">
            <v>乐平市亿可达化工有限公司</v>
          </cell>
          <cell r="B67" t="str">
            <v>913602816724355092</v>
          </cell>
          <cell r="C67" t="str">
            <v>黄江锦</v>
          </cell>
          <cell r="D67" t="str">
            <v>乐港分局</v>
          </cell>
          <cell r="E67" t="str">
            <v>江西省乐平市工业园塔山工业区</v>
          </cell>
        </row>
        <row r="68">
          <cell r="A68" t="str">
            <v>中国邮政储蓄银行股份有限公司乐平市鸣山营业所</v>
          </cell>
          <cell r="B68" t="str">
            <v>91360281056415133W</v>
          </cell>
          <cell r="C68" t="str">
            <v>刘思思</v>
          </cell>
          <cell r="D68" t="str">
            <v>乐港分局</v>
          </cell>
          <cell r="E68" t="str">
            <v>江西省乐平市鸣山煤矿</v>
          </cell>
        </row>
        <row r="69">
          <cell r="A69" t="str">
            <v>乐平市宏鹏矿业有限公司</v>
          </cell>
          <cell r="B69" t="str">
            <v>91360281MA38YCFA5D</v>
          </cell>
          <cell r="C69" t="str">
            <v>吴鹏</v>
          </cell>
          <cell r="D69" t="str">
            <v>乐港分局</v>
          </cell>
          <cell r="E69" t="str">
            <v>江西省景德镇市乐平市乐港镇港口村3号</v>
          </cell>
        </row>
        <row r="70">
          <cell r="A70" t="str">
            <v>乐平市新鑫再生资源回收有限公司</v>
          </cell>
          <cell r="B70" t="str">
            <v>91360281MA36X2C0X7</v>
          </cell>
          <cell r="C70" t="str">
            <v>毕新连</v>
          </cell>
          <cell r="D70" t="str">
            <v>接渡分局</v>
          </cell>
          <cell r="E70" t="str">
            <v>江西省景德镇市乐平市接渡镇后港毕家村34号</v>
          </cell>
        </row>
        <row r="71">
          <cell r="A71" t="str">
            <v>乐平市宇杰农业科技服务有限公司</v>
          </cell>
          <cell r="B71" t="str">
            <v>91360281MA37X9F17A</v>
          </cell>
          <cell r="C71" t="str">
            <v>汪林</v>
          </cell>
          <cell r="D71" t="str">
            <v>接渡分局</v>
          </cell>
          <cell r="E71" t="str">
            <v>江西省景德镇市乐平市工业园金山工业区</v>
          </cell>
        </row>
        <row r="72">
          <cell r="A72" t="str">
            <v>乐平市天意美电子商务有限公司</v>
          </cell>
          <cell r="B72" t="str">
            <v>91360281MA37Y4U30E</v>
          </cell>
          <cell r="C72" t="str">
            <v>徐宗林</v>
          </cell>
          <cell r="D72" t="str">
            <v>接渡分局</v>
          </cell>
          <cell r="E72" t="str">
            <v>江西省景德镇市乐平市浯口镇桃园街33号</v>
          </cell>
        </row>
        <row r="73">
          <cell r="A73" t="str">
            <v>乐平市成堂电器有限公司</v>
          </cell>
          <cell r="B73" t="str">
            <v>91360281MA384DLX0U</v>
          </cell>
          <cell r="C73" t="str">
            <v>叶成堂</v>
          </cell>
          <cell r="D73" t="str">
            <v>接渡分局</v>
          </cell>
          <cell r="E73" t="str">
            <v>江西省景德镇市乐平市锦绣城72#-16-17号商铺</v>
          </cell>
        </row>
        <row r="74">
          <cell r="A74" t="str">
            <v>江西省素琴再生资源利用有限公司</v>
          </cell>
          <cell r="B74" t="str">
            <v>91360281MA38CNKB52</v>
          </cell>
          <cell r="C74" t="str">
            <v>高发文</v>
          </cell>
          <cell r="D74" t="str">
            <v>接渡分局</v>
          </cell>
          <cell r="E74" t="str">
            <v>江西省景德镇市乐平市工业园金山工业区</v>
          </cell>
        </row>
        <row r="75">
          <cell r="A75" t="str">
            <v>景德镇卓铭陶瓷有限责任公司乐平分公司</v>
          </cell>
          <cell r="B75" t="str">
            <v>91360281MA39TL7G17</v>
          </cell>
          <cell r="C75" t="str">
            <v>华玲</v>
          </cell>
          <cell r="D75" t="str">
            <v>接渡分局</v>
          </cell>
          <cell r="E75" t="str">
            <v>江西省景德镇市乐平市农科园金园大道8号</v>
          </cell>
        </row>
        <row r="76">
          <cell r="A76" t="str">
            <v>乐平市明英机电设备安装有限公司</v>
          </cell>
          <cell r="B76" t="str">
            <v>91360281MA3ACFET4L</v>
          </cell>
          <cell r="C76" t="str">
            <v>汪明华</v>
          </cell>
          <cell r="D76" t="str">
            <v>接渡分局</v>
          </cell>
          <cell r="E76" t="str">
            <v>江西省景德镇市乐平市接渡镇潘村</v>
          </cell>
        </row>
        <row r="77">
          <cell r="A77" t="str">
            <v>江西唐嘉建筑工程有限公司</v>
          </cell>
          <cell r="B77" t="str">
            <v>91360281MA7DX9HQ7M</v>
          </cell>
          <cell r="C77" t="str">
            <v>王启忠</v>
          </cell>
          <cell r="D77" t="str">
            <v>接渡分局</v>
          </cell>
          <cell r="E77" t="str">
            <v>江西省景德镇市乐平市接渡镇子安村委会杨子安村</v>
          </cell>
        </row>
        <row r="78">
          <cell r="A78" t="str">
            <v>江西新创阀门机械有限公司</v>
          </cell>
          <cell r="B78" t="str">
            <v>91360281MACC78HB86</v>
          </cell>
          <cell r="C78" t="str">
            <v>林淑敏</v>
          </cell>
          <cell r="D78" t="str">
            <v>接渡分局</v>
          </cell>
          <cell r="E78" t="str">
            <v>江西省景德镇市乐平市农业高科技示范园乐平汽摩配小镇</v>
          </cell>
        </row>
        <row r="79">
          <cell r="A79" t="str">
            <v>江西昊扬环保科技有限公司</v>
          </cell>
          <cell r="B79" t="str">
            <v>91360281MACH8J9152</v>
          </cell>
          <cell r="C79" t="str">
            <v>胡樱</v>
          </cell>
          <cell r="D79" t="str">
            <v>接渡分局</v>
          </cell>
          <cell r="E79" t="str">
            <v>江西省景德镇市乐平市乐安江工业园塔山工业区</v>
          </cell>
        </row>
        <row r="80">
          <cell r="A80" t="str">
            <v>乐平市绿州休闲山庄（普通合伙）</v>
          </cell>
          <cell r="B80" t="str">
            <v>91360281MA35J7TM4B</v>
          </cell>
          <cell r="C80" t="str">
            <v>王步华</v>
          </cell>
          <cell r="D80" t="str">
            <v>接渡分局</v>
          </cell>
          <cell r="E80" t="str">
            <v>江西省乐平市工业园金山工业区</v>
          </cell>
        </row>
        <row r="81">
          <cell r="A81" t="str">
            <v>乐平市协同皮肤病医院</v>
          </cell>
          <cell r="B81" t="str">
            <v>91360281MA35JBNH6K</v>
          </cell>
          <cell r="C81" t="str">
            <v>杨仁洪</v>
          </cell>
          <cell r="D81" t="str">
            <v>洎阳分局</v>
          </cell>
          <cell r="E81" t="str">
            <v>江西省景德镇市乐平市珠海东路37号</v>
          </cell>
        </row>
        <row r="82">
          <cell r="A82" t="str">
            <v>乐平市新视界智能科技有限责任公司</v>
          </cell>
          <cell r="B82" t="str">
            <v>91360281MA38KW348T</v>
          </cell>
          <cell r="C82" t="str">
            <v>吴元兵</v>
          </cell>
          <cell r="D82" t="str">
            <v>洎阳分局</v>
          </cell>
          <cell r="E82" t="str">
            <v>江西省景德镇市乐平市珠海中路195号</v>
          </cell>
        </row>
        <row r="83">
          <cell r="A83" t="str">
            <v>乐平市伟速贸易有限公司</v>
          </cell>
          <cell r="B83" t="str">
            <v>91360281MA398XB63F</v>
          </cell>
          <cell r="C83" t="str">
            <v>王沩</v>
          </cell>
          <cell r="D83" t="str">
            <v>洎阳分局</v>
          </cell>
          <cell r="E83" t="str">
            <v>江西省景德镇市乐平市珠海东潞4号楼6楼</v>
          </cell>
        </row>
        <row r="84">
          <cell r="A84" t="str">
            <v>乐平市景锋劳务有限公司</v>
          </cell>
          <cell r="B84" t="str">
            <v>91360281MA3ABL5Y9H</v>
          </cell>
          <cell r="C84" t="str">
            <v>徐春红</v>
          </cell>
          <cell r="D84" t="str">
            <v>洎阳分局</v>
          </cell>
          <cell r="E84" t="str">
            <v>江西省景德镇市乐平市珠海南路商贸街5-3-801</v>
          </cell>
        </row>
        <row r="85">
          <cell r="A85" t="str">
            <v>乐平市辰嵩贸易有限公司</v>
          </cell>
          <cell r="B85" t="str">
            <v>91360281MA7F78X113</v>
          </cell>
          <cell r="C85" t="str">
            <v>洪松平</v>
          </cell>
          <cell r="D85" t="str">
            <v>洎阳分局</v>
          </cell>
          <cell r="E85" t="str">
            <v>江西省景德镇市乐平市新平北路6-11号</v>
          </cell>
        </row>
        <row r="86">
          <cell r="A86" t="str">
            <v>乐平市叶之春贸易有限公司</v>
          </cell>
          <cell r="B86" t="str">
            <v>91360281MAD39LAC1Y</v>
          </cell>
          <cell r="C86" t="str">
            <v>叶文水</v>
          </cell>
          <cell r="D86" t="str">
            <v>洎阳分局</v>
          </cell>
          <cell r="E86" t="str">
            <v>江西省景德镇市乐平市向北大道饶建砖厂院内临街</v>
          </cell>
        </row>
        <row r="87">
          <cell r="A87" t="str">
            <v>乐平市丰圣旅行社有限公司</v>
          </cell>
          <cell r="B87" t="str">
            <v>91360281763396285F</v>
          </cell>
          <cell r="C87" t="str">
            <v>李水平</v>
          </cell>
          <cell r="D87" t="str">
            <v>洎阳分局</v>
          </cell>
          <cell r="E87" t="str">
            <v>江西省景德镇市乐平市珠海南路商贸街6栋801铺</v>
          </cell>
        </row>
        <row r="88">
          <cell r="A88" t="str">
            <v>景德镇问界医疗科技有限公司</v>
          </cell>
          <cell r="B88" t="str">
            <v>91360281MAC2WGWD9C</v>
          </cell>
          <cell r="C88" t="str">
            <v>胡志颖</v>
          </cell>
          <cell r="D88" t="str">
            <v>后港分局</v>
          </cell>
          <cell r="E88" t="str">
            <v>江西省景德镇市乐平市赣东北商贸城A1-7#126号127号店铺</v>
          </cell>
        </row>
        <row r="89">
          <cell r="A89" t="str">
            <v>乐平市洪皓绿化工程有限公司</v>
          </cell>
          <cell r="B89" t="str">
            <v>91360281MA35GBDQXF</v>
          </cell>
          <cell r="C89" t="str">
            <v>许香娇</v>
          </cell>
          <cell r="D89" t="str">
            <v>后港分局</v>
          </cell>
          <cell r="E89" t="str">
            <v>江西省景德镇市乐平市后港镇洪塘新村</v>
          </cell>
        </row>
        <row r="90">
          <cell r="A90" t="str">
            <v>乐平市塔前加油站</v>
          </cell>
          <cell r="B90" t="str">
            <v>91360281MA35L03C9U</v>
          </cell>
          <cell r="C90" t="str">
            <v>吴志伟</v>
          </cell>
          <cell r="D90" t="str">
            <v>后港分局</v>
          </cell>
          <cell r="E90" t="str">
            <v>江西省景德镇市乐平市塔前村新206国道边</v>
          </cell>
        </row>
        <row r="91">
          <cell r="A91" t="str">
            <v>景德镇市龙源建筑劳务有限公司</v>
          </cell>
          <cell r="B91" t="str">
            <v>91360203MA36W0F91M</v>
          </cell>
          <cell r="C91" t="str">
            <v>汪婷</v>
          </cell>
          <cell r="D91" t="str">
            <v>后港分局</v>
          </cell>
          <cell r="E91" t="str">
            <v>江西省景德镇市乐平市赣东北商贸城A2-4幢101幢</v>
          </cell>
        </row>
        <row r="92">
          <cell r="A92" t="str">
            <v>江西省中盈雕塑工程有限公司</v>
          </cell>
          <cell r="B92" t="str">
            <v>91360281MA37P8CE84</v>
          </cell>
          <cell r="C92" t="str">
            <v>徐火金</v>
          </cell>
          <cell r="D92" t="str">
            <v>后港分局</v>
          </cell>
          <cell r="E92" t="str">
            <v>江西省景德镇市乐平市大连路A2-1(2#-54)</v>
          </cell>
        </row>
        <row r="93">
          <cell r="A93" t="str">
            <v>乐平市蓝辉古建筑有限公司</v>
          </cell>
          <cell r="B93" t="str">
            <v>91360281MA38L4XQ8D</v>
          </cell>
          <cell r="C93" t="str">
            <v>黄飞</v>
          </cell>
          <cell r="D93" t="str">
            <v>后港分局</v>
          </cell>
          <cell r="E93" t="str">
            <v>江西省景德镇市乐平市双田镇歧山下村36号</v>
          </cell>
        </row>
        <row r="94">
          <cell r="A94" t="str">
            <v>江西省建永钙业有限公司</v>
          </cell>
          <cell r="B94" t="str">
            <v>91360281MA38W6QX6C</v>
          </cell>
          <cell r="C94" t="str">
            <v>朱礼强</v>
          </cell>
          <cell r="D94" t="str">
            <v>后港分局</v>
          </cell>
          <cell r="E94" t="str">
            <v>江西省景德镇市乐平市塔前工业小区</v>
          </cell>
        </row>
        <row r="95">
          <cell r="A95" t="str">
            <v>乐平市塔鑫商贸有限公司</v>
          </cell>
          <cell r="B95" t="str">
            <v>91360281MA3986U520</v>
          </cell>
          <cell r="C95" t="str">
            <v>范光炳</v>
          </cell>
          <cell r="D95" t="str">
            <v>后港分局</v>
          </cell>
          <cell r="E95" t="str">
            <v>江西省景德镇市乐平市塔前镇范家村68号</v>
          </cell>
        </row>
        <row r="96">
          <cell r="A96" t="str">
            <v>乐平市田鑫建材加工有限公司</v>
          </cell>
          <cell r="B96" t="str">
            <v>91360281MA398NG84E</v>
          </cell>
          <cell r="C96" t="str">
            <v>袁江平</v>
          </cell>
          <cell r="D96" t="str">
            <v>后港分局</v>
          </cell>
          <cell r="E96" t="str">
            <v>江西省景德镇市乐平市后港镇大田村243号</v>
          </cell>
        </row>
        <row r="97">
          <cell r="A97" t="str">
            <v>乐平市米雀劳务服务有限公司</v>
          </cell>
          <cell r="B97" t="str">
            <v>91360281MA39RL5B7H</v>
          </cell>
          <cell r="C97" t="str">
            <v>林国勇</v>
          </cell>
          <cell r="D97" t="str">
            <v>后港分局</v>
          </cell>
          <cell r="E97" t="str">
            <v>江西省景德镇市乐平市后港顾家村委会茅炉岗村</v>
          </cell>
        </row>
        <row r="98">
          <cell r="A98" t="str">
            <v>景德镇市宇志建材有限公司</v>
          </cell>
          <cell r="B98" t="str">
            <v>91360281MA39U0QL13</v>
          </cell>
          <cell r="C98" t="str">
            <v>操进春</v>
          </cell>
          <cell r="D98" t="str">
            <v>后港分局</v>
          </cell>
          <cell r="E98" t="str">
            <v>江西省景德镇市乐平市塔前镇蓝桥村</v>
          </cell>
        </row>
        <row r="99">
          <cell r="A99" t="str">
            <v>乐平市晟达智能科技有限公司</v>
          </cell>
          <cell r="B99" t="str">
            <v>91360281MA3ACFRJ5X</v>
          </cell>
          <cell r="C99" t="str">
            <v>程占平</v>
          </cell>
          <cell r="D99" t="str">
            <v>后港分局</v>
          </cell>
          <cell r="E99" t="str">
            <v>江西省景德镇市乐平市乐平矿务局南家苑小区12栋12-2-403室</v>
          </cell>
        </row>
        <row r="100">
          <cell r="A100" t="str">
            <v>乐平龙迪汽车维修有限公司</v>
          </cell>
          <cell r="B100" t="str">
            <v>91360281MA3AEJNKXD</v>
          </cell>
          <cell r="C100" t="str">
            <v>吴兴虎</v>
          </cell>
          <cell r="D100" t="str">
            <v>后港分局</v>
          </cell>
          <cell r="E100" t="str">
            <v>江西省景德镇市乐平市双田镇桥头村委会大园村</v>
          </cell>
        </row>
        <row r="101">
          <cell r="A101" t="str">
            <v>乐平市裕欣科技有限公司</v>
          </cell>
          <cell r="B101" t="str">
            <v>91360281MABPP7P981</v>
          </cell>
          <cell r="C101" t="str">
            <v>袁雪文</v>
          </cell>
          <cell r="D101" t="str">
            <v>后港分局</v>
          </cell>
          <cell r="E101" t="str">
            <v>江西省景德镇市乐平市赣东北商贸城A1-7#110号</v>
          </cell>
        </row>
        <row r="102">
          <cell r="A102" t="str">
            <v>乐平市聚佰仕企业管理有限公司</v>
          </cell>
          <cell r="B102" t="str">
            <v>91360281MACR6E4G0X</v>
          </cell>
          <cell r="C102" t="str">
            <v>操立崽</v>
          </cell>
          <cell r="D102" t="str">
            <v>后港分局</v>
          </cell>
          <cell r="E102" t="str">
            <v>江西省景德镇市乐平市塔前镇蓝桥村委会月湖村</v>
          </cell>
        </row>
        <row r="103">
          <cell r="A103" t="str">
            <v>乐平市坤煌再生资源有限公司</v>
          </cell>
          <cell r="B103" t="str">
            <v>91360281MABUT8856A</v>
          </cell>
          <cell r="C103" t="str">
            <v>张武海</v>
          </cell>
          <cell r="D103" t="str">
            <v>后港分局</v>
          </cell>
          <cell r="E103" t="str">
            <v>江西省景德镇市乐平市双田镇田里蔡家村447号</v>
          </cell>
        </row>
        <row r="104">
          <cell r="A104" t="str">
            <v>乐平市灿灿建筑工程有限公司</v>
          </cell>
          <cell r="B104" t="str">
            <v>91360281MAC0H9CM27</v>
          </cell>
          <cell r="C104" t="str">
            <v>徐福春</v>
          </cell>
          <cell r="D104" t="str">
            <v>后港分局</v>
          </cell>
          <cell r="E104" t="str">
            <v>江西省景德镇市乐平市后港镇程家边社区居委会下屋头组</v>
          </cell>
        </row>
        <row r="105">
          <cell r="A105" t="str">
            <v>乐平市昌盛世通建筑工程有限公司</v>
          </cell>
          <cell r="B105" t="str">
            <v>91360281MACJ5XHF4M</v>
          </cell>
          <cell r="C105" t="str">
            <v>彭良妹</v>
          </cell>
          <cell r="D105" t="str">
            <v>后港分局</v>
          </cell>
          <cell r="E105" t="str">
            <v>江西省景德镇市乐平市赣东北商贸城A1-6#128号</v>
          </cell>
        </row>
        <row r="106">
          <cell r="A106" t="str">
            <v>江西勤谱检测科技有限公司</v>
          </cell>
          <cell r="B106" t="str">
            <v>91360281MACY8W297J</v>
          </cell>
          <cell r="C106" t="str">
            <v>朱国兵</v>
          </cell>
          <cell r="D106" t="str">
            <v>后港分局</v>
          </cell>
          <cell r="E106" t="str">
            <v>江西省景德镇市乐平市赣东北商贸城A1-4#101号</v>
          </cell>
        </row>
        <row r="107">
          <cell r="A107" t="str">
            <v>乐平市安涛劳务服务有限公司</v>
          </cell>
          <cell r="B107" t="str">
            <v>913602813276410968</v>
          </cell>
          <cell r="C107" t="str">
            <v>石安涛</v>
          </cell>
          <cell r="D107" t="str">
            <v>后港分局</v>
          </cell>
          <cell r="E107" t="str">
            <v>江西省乐平市塔前镇雁塔街</v>
          </cell>
        </row>
        <row r="108">
          <cell r="A108" t="str">
            <v>乐平市胜园再生资源有限公司</v>
          </cell>
          <cell r="B108" t="str">
            <v>91360281MA3AC8W02G</v>
          </cell>
          <cell r="C108" t="str">
            <v>邹海燕</v>
          </cell>
          <cell r="D108" t="str">
            <v>后港分局</v>
          </cell>
          <cell r="E108" t="str">
            <v>江西省景德镇市乐平市双田镇范家村委会办公大楼</v>
          </cell>
        </row>
        <row r="109">
          <cell r="A109" t="str">
            <v>江西同瑞物流有限公司</v>
          </cell>
          <cell r="B109" t="str">
            <v>91360281MA37MX148K</v>
          </cell>
          <cell r="C109" t="str">
            <v>方敏</v>
          </cell>
          <cell r="D109" t="str">
            <v>高家分局</v>
          </cell>
          <cell r="E109" t="str">
            <v>江西省景德镇市乐平市乐平市名口镇名口村1120号</v>
          </cell>
        </row>
        <row r="110">
          <cell r="A110" t="str">
            <v>乐平市力华陶瓷材料加工厂</v>
          </cell>
          <cell r="B110" t="str">
            <v>91360281MA397JP502</v>
          </cell>
          <cell r="C110" t="str">
            <v>许仲才</v>
          </cell>
          <cell r="D110" t="str">
            <v>高家分局</v>
          </cell>
          <cell r="E110" t="str">
            <v>江西省景德镇市乐平市高家镇官庄村汪家山</v>
          </cell>
        </row>
        <row r="111">
          <cell r="A111" t="str">
            <v>江西格林倍斯特农林开发有限公司</v>
          </cell>
          <cell r="B111" t="str">
            <v>91360281092915354R</v>
          </cell>
          <cell r="C111" t="str">
            <v>许高若</v>
          </cell>
          <cell r="D111" t="str">
            <v>高家分局</v>
          </cell>
          <cell r="E111" t="str">
            <v>江西省景德镇市乐平市洺口镇洺口村甲山里8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5.13"/>
    <col collapsed="false" customWidth="true" hidden="false" outlineLevel="0" max="3" min="3" style="0" width="10.85"/>
    <col collapsed="false" customWidth="true" hidden="false" outlineLevel="0" max="4" min="4" style="0" width="61.56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3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2" t="s">
        <v>13</v>
      </c>
      <c r="F2" s="3" t="s">
        <v>14</v>
      </c>
      <c r="G2" s="4" t="str">
        <f aca="false">VLOOKUP(A2,[1]Sheet1!$A$1:$E$1048576,4,0)</f>
        <v>高家分局</v>
      </c>
      <c r="H2" s="2" t="s">
        <v>15</v>
      </c>
      <c r="I2" s="2" t="s">
        <v>16</v>
      </c>
    </row>
    <row r="3" customFormat="false" ht="12.75" hidden="false" customHeight="false" outlineLevel="0" collapsed="false">
      <c r="A3" s="2" t="s">
        <v>17</v>
      </c>
      <c r="B3" s="3" t="s">
        <v>18</v>
      </c>
      <c r="C3" s="3" t="s">
        <v>11</v>
      </c>
      <c r="D3" s="2" t="s">
        <v>19</v>
      </c>
      <c r="E3" s="2" t="s">
        <v>20</v>
      </c>
      <c r="F3" s="3" t="s">
        <v>21</v>
      </c>
      <c r="G3" s="4" t="str">
        <f aca="false">VLOOKUP(A3,[1]Sheet1!$A$1:$E$1048576,4,0)</f>
        <v>高家分局</v>
      </c>
      <c r="H3" s="2" t="s">
        <v>15</v>
      </c>
      <c r="I3" s="2" t="s">
        <v>16</v>
      </c>
    </row>
    <row r="4" customFormat="false" ht="12.75" hidden="false" customHeight="false" outlineLevel="0" collapsed="false">
      <c r="A4" s="2" t="s">
        <v>22</v>
      </c>
      <c r="B4" s="3" t="s">
        <v>23</v>
      </c>
      <c r="C4" s="3" t="s">
        <v>11</v>
      </c>
      <c r="D4" s="2" t="s">
        <v>24</v>
      </c>
      <c r="E4" s="2" t="s">
        <v>25</v>
      </c>
      <c r="F4" s="3" t="s">
        <v>26</v>
      </c>
      <c r="G4" s="4" t="str">
        <f aca="false">VLOOKUP(A4,[1]Sheet1!$A$1:$E$1048576,4,0)</f>
        <v>高家分局</v>
      </c>
      <c r="H4" s="2" t="s">
        <v>15</v>
      </c>
      <c r="I4" s="2" t="s">
        <v>16</v>
      </c>
    </row>
    <row r="5" customFormat="false" ht="12.75" hidden="false" customHeight="false" outlineLevel="0" collapsed="false">
      <c r="A5" s="2" t="s">
        <v>27</v>
      </c>
      <c r="B5" s="3" t="s">
        <v>28</v>
      </c>
      <c r="C5" s="3" t="s">
        <v>29</v>
      </c>
      <c r="D5" s="2" t="s">
        <v>30</v>
      </c>
      <c r="E5" s="2" t="s">
        <v>31</v>
      </c>
      <c r="F5" s="3" t="s">
        <v>32</v>
      </c>
      <c r="G5" s="4" t="str">
        <f aca="false">VLOOKUP(A5,[1]Sheet1!$A$1:$E$1048576,4,0)</f>
        <v>后港分局</v>
      </c>
      <c r="H5" s="2" t="s">
        <v>33</v>
      </c>
      <c r="I5" s="2" t="s">
        <v>16</v>
      </c>
    </row>
    <row r="6" customFormat="false" ht="12.75" hidden="true" customHeight="false" outlineLevel="0" collapsed="false">
      <c r="A6" s="5" t="s">
        <v>34</v>
      </c>
      <c r="B6" s="3" t="s">
        <v>35</v>
      </c>
      <c r="C6" s="3" t="s">
        <v>11</v>
      </c>
      <c r="D6" s="2" t="s">
        <v>36</v>
      </c>
      <c r="E6" s="2" t="s">
        <v>37</v>
      </c>
      <c r="F6" s="3" t="s">
        <v>38</v>
      </c>
      <c r="G6" s="4" t="str">
        <f aca="false">VLOOKUP(A6,[1]Sheet1!$A$1:$E$1048576,4,0)</f>
        <v>后港分局</v>
      </c>
      <c r="H6" s="2" t="s">
        <v>33</v>
      </c>
      <c r="I6" s="2" t="s">
        <v>39</v>
      </c>
    </row>
    <row r="7" customFormat="false" ht="12.75" hidden="true" customHeight="false" outlineLevel="0" collapsed="false">
      <c r="A7" s="5" t="s">
        <v>40</v>
      </c>
      <c r="B7" s="3" t="s">
        <v>41</v>
      </c>
      <c r="C7" s="3" t="s">
        <v>11</v>
      </c>
      <c r="D7" s="2" t="s">
        <v>42</v>
      </c>
      <c r="E7" s="2" t="s">
        <v>43</v>
      </c>
      <c r="F7" s="3" t="s">
        <v>44</v>
      </c>
      <c r="G7" s="4" t="str">
        <f aca="false">VLOOKUP(A7,[1]Sheet1!$A$1:$E$1048576,4,0)</f>
        <v>后港分局</v>
      </c>
      <c r="H7" s="2" t="s">
        <v>45</v>
      </c>
      <c r="I7" s="2" t="s">
        <v>39</v>
      </c>
    </row>
    <row r="8" customFormat="false" ht="12.75" hidden="false" customHeight="false" outlineLevel="0" collapsed="false">
      <c r="A8" s="2" t="s">
        <v>46</v>
      </c>
      <c r="B8" s="3" t="s">
        <v>47</v>
      </c>
      <c r="C8" s="3" t="s">
        <v>11</v>
      </c>
      <c r="D8" s="2" t="s">
        <v>48</v>
      </c>
      <c r="E8" s="2" t="s">
        <v>49</v>
      </c>
      <c r="F8" s="3" t="s">
        <v>50</v>
      </c>
      <c r="G8" s="4" t="str">
        <f aca="false">VLOOKUP(A8,[1]Sheet1!$A$1:$E$1048576,4,0)</f>
        <v>后港分局</v>
      </c>
      <c r="H8" s="2" t="s">
        <v>33</v>
      </c>
      <c r="I8" s="2" t="s">
        <v>16</v>
      </c>
    </row>
    <row r="9" customFormat="false" ht="12.75" hidden="false" customHeight="false" outlineLevel="0" collapsed="false">
      <c r="A9" s="2" t="s">
        <v>51</v>
      </c>
      <c r="B9" s="3" t="s">
        <v>52</v>
      </c>
      <c r="C9" s="3" t="s">
        <v>11</v>
      </c>
      <c r="D9" s="2" t="s">
        <v>53</v>
      </c>
      <c r="E9" s="2" t="s">
        <v>54</v>
      </c>
      <c r="F9" s="3" t="s">
        <v>55</v>
      </c>
      <c r="G9" s="4" t="str">
        <f aca="false">VLOOKUP(A9,[1]Sheet1!$A$1:$E$1048576,4,0)</f>
        <v>后港分局</v>
      </c>
      <c r="H9" s="2" t="s">
        <v>45</v>
      </c>
      <c r="I9" s="2" t="s">
        <v>16</v>
      </c>
    </row>
    <row r="10" customFormat="false" ht="12.75" hidden="true" customHeight="false" outlineLevel="0" collapsed="false">
      <c r="A10" s="5" t="s">
        <v>56</v>
      </c>
      <c r="B10" s="3" t="s">
        <v>57</v>
      </c>
      <c r="C10" s="3" t="s">
        <v>11</v>
      </c>
      <c r="D10" s="2" t="s">
        <v>58</v>
      </c>
      <c r="E10" s="2" t="s">
        <v>59</v>
      </c>
      <c r="F10" s="3" t="s">
        <v>60</v>
      </c>
      <c r="G10" s="4" t="str">
        <f aca="false">VLOOKUP(A10,[1]Sheet1!$A$1:$E$1048576,4,0)</f>
        <v>后港分局</v>
      </c>
      <c r="H10" s="2" t="s">
        <v>33</v>
      </c>
      <c r="I10" s="2" t="s">
        <v>39</v>
      </c>
    </row>
    <row r="11" customFormat="false" ht="12.75" hidden="false" customHeight="false" outlineLevel="0" collapsed="false">
      <c r="A11" s="2" t="s">
        <v>61</v>
      </c>
      <c r="B11" s="3" t="s">
        <v>62</v>
      </c>
      <c r="C11" s="3" t="s">
        <v>29</v>
      </c>
      <c r="D11" s="2" t="s">
        <v>63</v>
      </c>
      <c r="E11" s="2" t="s">
        <v>64</v>
      </c>
      <c r="F11" s="3" t="s">
        <v>65</v>
      </c>
      <c r="G11" s="4" t="str">
        <f aca="false">VLOOKUP(A11,[1]Sheet1!$A$1:$E$1048576,4,0)</f>
        <v>后港分局</v>
      </c>
      <c r="H11" s="2" t="s">
        <v>45</v>
      </c>
      <c r="I11" s="2" t="s">
        <v>16</v>
      </c>
    </row>
    <row r="12" customFormat="false" ht="12.75" hidden="false" customHeight="false" outlineLevel="0" collapsed="false">
      <c r="A12" s="2" t="s">
        <v>66</v>
      </c>
      <c r="B12" s="3" t="s">
        <v>67</v>
      </c>
      <c r="C12" s="3" t="s">
        <v>11</v>
      </c>
      <c r="D12" s="2" t="s">
        <v>68</v>
      </c>
      <c r="E12" s="2" t="s">
        <v>69</v>
      </c>
      <c r="F12" s="3" t="s">
        <v>70</v>
      </c>
      <c r="G12" s="4" t="str">
        <f aca="false">VLOOKUP(A12,[1]Sheet1!$A$1:$E$1048576,4,0)</f>
        <v>后港分局</v>
      </c>
      <c r="H12" s="2" t="s">
        <v>45</v>
      </c>
      <c r="I12" s="2" t="s">
        <v>16</v>
      </c>
    </row>
    <row r="13" customFormat="false" ht="12.75" hidden="false" customHeight="false" outlineLevel="0" collapsed="false">
      <c r="A13" s="2" t="s">
        <v>71</v>
      </c>
      <c r="B13" s="3" t="s">
        <v>72</v>
      </c>
      <c r="C13" s="3" t="s">
        <v>11</v>
      </c>
      <c r="D13" s="2" t="s">
        <v>73</v>
      </c>
      <c r="E13" s="2" t="s">
        <v>74</v>
      </c>
      <c r="F13" s="3" t="s">
        <v>75</v>
      </c>
      <c r="G13" s="4" t="str">
        <f aca="false">VLOOKUP(A13,[1]Sheet1!$A$1:$E$1048576,4,0)</f>
        <v>后港分局</v>
      </c>
      <c r="H13" s="2" t="s">
        <v>45</v>
      </c>
      <c r="I13" s="2" t="s">
        <v>16</v>
      </c>
    </row>
    <row r="14" customFormat="false" ht="12.75" hidden="false" customHeight="false" outlineLevel="0" collapsed="false">
      <c r="A14" s="2" t="s">
        <v>76</v>
      </c>
      <c r="B14" s="3" t="s">
        <v>77</v>
      </c>
      <c r="C14" s="3" t="s">
        <v>29</v>
      </c>
      <c r="D14" s="2" t="s">
        <v>78</v>
      </c>
      <c r="E14" s="2" t="s">
        <v>79</v>
      </c>
      <c r="F14" s="3" t="s">
        <v>80</v>
      </c>
      <c r="G14" s="4" t="str">
        <f aca="false">VLOOKUP(A14,[1]Sheet1!$A$1:$E$1048576,4,0)</f>
        <v>后港分局</v>
      </c>
      <c r="H14" s="2" t="s">
        <v>33</v>
      </c>
      <c r="I14" s="2" t="s">
        <v>16</v>
      </c>
    </row>
    <row r="15" customFormat="false" ht="12.75" hidden="true" customHeight="false" outlineLevel="0" collapsed="false">
      <c r="A15" s="5" t="s">
        <v>81</v>
      </c>
      <c r="B15" s="3" t="s">
        <v>82</v>
      </c>
      <c r="C15" s="3" t="s">
        <v>11</v>
      </c>
      <c r="D15" s="2" t="s">
        <v>83</v>
      </c>
      <c r="E15" s="2" t="s">
        <v>84</v>
      </c>
      <c r="F15" s="3" t="s">
        <v>85</v>
      </c>
      <c r="G15" s="4" t="str">
        <f aca="false">VLOOKUP(A15,[1]Sheet1!$A$1:$E$1048576,4,0)</f>
        <v>后港分局</v>
      </c>
      <c r="H15" s="2" t="s">
        <v>33</v>
      </c>
      <c r="I15" s="2" t="s">
        <v>39</v>
      </c>
    </row>
    <row r="16" customFormat="false" ht="12.75" hidden="true" customHeight="false" outlineLevel="0" collapsed="false">
      <c r="A16" s="5" t="s">
        <v>86</v>
      </c>
      <c r="B16" s="3" t="s">
        <v>87</v>
      </c>
      <c r="C16" s="3" t="s">
        <v>11</v>
      </c>
      <c r="D16" s="2" t="s">
        <v>88</v>
      </c>
      <c r="E16" s="2" t="s">
        <v>89</v>
      </c>
      <c r="F16" s="3" t="s">
        <v>90</v>
      </c>
      <c r="G16" s="4" t="str">
        <f aca="false">VLOOKUP(A16,[1]Sheet1!$A$1:$E$1048576,4,0)</f>
        <v>后港分局</v>
      </c>
      <c r="H16" s="2" t="s">
        <v>45</v>
      </c>
      <c r="I16" s="2" t="s">
        <v>39</v>
      </c>
    </row>
    <row r="17" customFormat="false" ht="12.75" hidden="false" customHeight="false" outlineLevel="0" collapsed="false">
      <c r="A17" s="2" t="s">
        <v>91</v>
      </c>
      <c r="B17" s="3" t="s">
        <v>92</v>
      </c>
      <c r="C17" s="3" t="s">
        <v>11</v>
      </c>
      <c r="D17" s="2" t="s">
        <v>93</v>
      </c>
      <c r="E17" s="2" t="s">
        <v>94</v>
      </c>
      <c r="F17" s="3" t="s">
        <v>95</v>
      </c>
      <c r="G17" s="4" t="str">
        <f aca="false">VLOOKUP(A17,[1]Sheet1!$A$1:$E$1048576,4,0)</f>
        <v>后港分局</v>
      </c>
      <c r="H17" s="2" t="s">
        <v>33</v>
      </c>
      <c r="I17" s="2" t="s">
        <v>16</v>
      </c>
    </row>
    <row r="18" customFormat="false" ht="12.75" hidden="true" customHeight="false" outlineLevel="0" collapsed="false">
      <c r="A18" s="5" t="s">
        <v>96</v>
      </c>
      <c r="B18" s="3" t="s">
        <v>97</v>
      </c>
      <c r="C18" s="3" t="s">
        <v>11</v>
      </c>
      <c r="D18" s="2" t="s">
        <v>98</v>
      </c>
      <c r="E18" s="2" t="s">
        <v>99</v>
      </c>
      <c r="F18" s="3" t="s">
        <v>100</v>
      </c>
      <c r="G18" s="4" t="str">
        <f aca="false">VLOOKUP(A18,[1]Sheet1!$A$1:$E$1048576,4,0)</f>
        <v>后港分局</v>
      </c>
      <c r="H18" s="2" t="s">
        <v>45</v>
      </c>
      <c r="I18" s="2" t="s">
        <v>39</v>
      </c>
    </row>
    <row r="19" customFormat="false" ht="12.75" hidden="false" customHeight="false" outlineLevel="0" collapsed="false">
      <c r="A19" s="2" t="s">
        <v>101</v>
      </c>
      <c r="B19" s="3" t="s">
        <v>102</v>
      </c>
      <c r="C19" s="3" t="s">
        <v>11</v>
      </c>
      <c r="D19" s="2" t="s">
        <v>103</v>
      </c>
      <c r="E19" s="2" t="s">
        <v>104</v>
      </c>
      <c r="F19" s="3" t="s">
        <v>105</v>
      </c>
      <c r="G19" s="4" t="str">
        <f aca="false">VLOOKUP(A19,[1]Sheet1!$A$1:$E$1048576,4,0)</f>
        <v>后港分局</v>
      </c>
      <c r="H19" s="2" t="s">
        <v>33</v>
      </c>
      <c r="I19" s="2" t="s">
        <v>106</v>
      </c>
    </row>
    <row r="20" customFormat="false" ht="12.75" hidden="false" customHeight="false" outlineLevel="0" collapsed="false">
      <c r="A20" s="2" t="s">
        <v>107</v>
      </c>
      <c r="B20" s="3" t="s">
        <v>108</v>
      </c>
      <c r="C20" s="3" t="s">
        <v>11</v>
      </c>
      <c r="D20" s="2" t="s">
        <v>109</v>
      </c>
      <c r="E20" s="2" t="s">
        <v>110</v>
      </c>
      <c r="F20" s="3" t="s">
        <v>111</v>
      </c>
      <c r="G20" s="4" t="str">
        <f aca="false">VLOOKUP(A20,[1]Sheet1!$A$1:$E$1048576,4,0)</f>
        <v>后港分局</v>
      </c>
      <c r="H20" s="2" t="s">
        <v>45</v>
      </c>
      <c r="I20" s="2" t="s">
        <v>16</v>
      </c>
    </row>
    <row r="21" customFormat="false" ht="12.75" hidden="false" customHeight="false" outlineLevel="0" collapsed="false">
      <c r="A21" s="2" t="s">
        <v>112</v>
      </c>
      <c r="B21" s="3" t="s">
        <v>113</v>
      </c>
      <c r="C21" s="3" t="s">
        <v>11</v>
      </c>
      <c r="D21" s="2" t="s">
        <v>114</v>
      </c>
      <c r="E21" s="2" t="s">
        <v>115</v>
      </c>
      <c r="F21" s="3" t="s">
        <v>116</v>
      </c>
      <c r="G21" s="4" t="str">
        <f aca="false">VLOOKUP(A21,[1]Sheet1!$A$1:$E$1048576,4,0)</f>
        <v>后港分局</v>
      </c>
      <c r="H21" s="2" t="s">
        <v>45</v>
      </c>
      <c r="I21" s="2" t="s">
        <v>16</v>
      </c>
    </row>
    <row r="22" customFormat="false" ht="12.75" hidden="true" customHeight="false" outlineLevel="0" collapsed="false">
      <c r="A22" s="5" t="s">
        <v>117</v>
      </c>
      <c r="B22" s="3" t="s">
        <v>118</v>
      </c>
      <c r="C22" s="3" t="s">
        <v>11</v>
      </c>
      <c r="D22" s="2" t="s">
        <v>119</v>
      </c>
      <c r="E22" s="2" t="s">
        <v>120</v>
      </c>
      <c r="F22" s="3" t="s">
        <v>121</v>
      </c>
      <c r="G22" s="4" t="str">
        <f aca="false">VLOOKUP(A22,[1]Sheet1!$A$1:$E$1048576,4,0)</f>
        <v>后港分局</v>
      </c>
      <c r="H22" s="2" t="s">
        <v>45</v>
      </c>
      <c r="I22" s="2" t="s">
        <v>106</v>
      </c>
    </row>
    <row r="23" customFormat="false" ht="12.75" hidden="false" customHeight="false" outlineLevel="0" collapsed="false">
      <c r="A23" s="2" t="s">
        <v>122</v>
      </c>
      <c r="B23" s="3" t="s">
        <v>123</v>
      </c>
      <c r="C23" s="3" t="s">
        <v>11</v>
      </c>
      <c r="D23" s="2" t="s">
        <v>124</v>
      </c>
      <c r="E23" s="2" t="s">
        <v>125</v>
      </c>
      <c r="F23" s="3" t="s">
        <v>126</v>
      </c>
      <c r="G23" s="4" t="str">
        <f aca="false">VLOOKUP(A23,[1]Sheet1!$A$1:$E$1048576,4,0)</f>
        <v>后港分局</v>
      </c>
      <c r="H23" s="2" t="s">
        <v>45</v>
      </c>
      <c r="I23" s="2" t="s">
        <v>16</v>
      </c>
    </row>
    <row r="24" customFormat="false" ht="12.75" hidden="false" customHeight="false" outlineLevel="0" collapsed="false">
      <c r="A24" s="2" t="s">
        <v>127</v>
      </c>
      <c r="B24" s="3" t="s">
        <v>128</v>
      </c>
      <c r="C24" s="3" t="s">
        <v>11</v>
      </c>
      <c r="D24" s="2" t="s">
        <v>129</v>
      </c>
      <c r="E24" s="2" t="s">
        <v>130</v>
      </c>
      <c r="F24" s="3" t="s">
        <v>131</v>
      </c>
      <c r="G24" s="4" t="str">
        <f aca="false">VLOOKUP(A24,[1]Sheet1!$A$1:$E$1048576,4,0)</f>
        <v>后港分局</v>
      </c>
      <c r="H24" s="2" t="s">
        <v>33</v>
      </c>
      <c r="I24" s="2" t="s">
        <v>16</v>
      </c>
    </row>
    <row r="25" customFormat="false" ht="12.75" hidden="false" customHeight="false" outlineLevel="0" collapsed="false">
      <c r="A25" s="2" t="s">
        <v>132</v>
      </c>
      <c r="B25" s="3" t="s">
        <v>133</v>
      </c>
      <c r="C25" s="3" t="s">
        <v>11</v>
      </c>
      <c r="D25" s="2" t="s">
        <v>134</v>
      </c>
      <c r="E25" s="2" t="s">
        <v>135</v>
      </c>
      <c r="F25" s="3" t="s">
        <v>136</v>
      </c>
      <c r="G25" s="4" t="str">
        <f aca="false">VLOOKUP(A25,[1]Sheet1!$A$1:$E$1048576,4,0)</f>
        <v>后港分局</v>
      </c>
      <c r="H25" s="2" t="s">
        <v>33</v>
      </c>
      <c r="I25" s="2" t="s">
        <v>16</v>
      </c>
    </row>
    <row r="26" customFormat="false" ht="12.75" hidden="false" customHeight="false" outlineLevel="0" collapsed="false">
      <c r="A26" s="2" t="s">
        <v>137</v>
      </c>
      <c r="B26" s="3" t="s">
        <v>138</v>
      </c>
      <c r="C26" s="3" t="s">
        <v>11</v>
      </c>
      <c r="D26" s="2" t="s">
        <v>139</v>
      </c>
      <c r="E26" s="2" t="s">
        <v>69</v>
      </c>
      <c r="F26" s="3" t="s">
        <v>140</v>
      </c>
      <c r="G26" s="4" t="str">
        <f aca="false">VLOOKUP(A26,[1]Sheet1!$A$1:$E$1048576,4,0)</f>
        <v>洎阳分局</v>
      </c>
      <c r="H26" s="2" t="s">
        <v>141</v>
      </c>
      <c r="I26" s="2" t="s">
        <v>142</v>
      </c>
    </row>
    <row r="27" customFormat="false" ht="12.75" hidden="false" customHeight="false" outlineLevel="0" collapsed="false">
      <c r="A27" s="2" t="s">
        <v>143</v>
      </c>
      <c r="B27" s="3" t="s">
        <v>144</v>
      </c>
      <c r="C27" s="3" t="s">
        <v>11</v>
      </c>
      <c r="D27" s="2" t="s">
        <v>145</v>
      </c>
      <c r="E27" s="2" t="s">
        <v>146</v>
      </c>
      <c r="F27" s="3" t="s">
        <v>147</v>
      </c>
      <c r="G27" s="4" t="str">
        <f aca="false">VLOOKUP(A27,[1]Sheet1!$A$1:$E$1048576,4,0)</f>
        <v>洎阳分局</v>
      </c>
      <c r="H27" s="2" t="s">
        <v>141</v>
      </c>
      <c r="I27" s="2" t="s">
        <v>142</v>
      </c>
    </row>
    <row r="28" customFormat="false" ht="12.75" hidden="false" customHeight="false" outlineLevel="0" collapsed="false">
      <c r="A28" s="2" t="s">
        <v>148</v>
      </c>
      <c r="B28" s="3" t="s">
        <v>149</v>
      </c>
      <c r="C28" s="3" t="s">
        <v>29</v>
      </c>
      <c r="D28" s="2" t="s">
        <v>150</v>
      </c>
      <c r="E28" s="2" t="s">
        <v>151</v>
      </c>
      <c r="F28" s="3" t="s">
        <v>152</v>
      </c>
      <c r="G28" s="4" t="str">
        <f aca="false">VLOOKUP(A28,[1]Sheet1!$A$1:$E$1048576,4,0)</f>
        <v>洎阳分局</v>
      </c>
      <c r="H28" s="2" t="s">
        <v>141</v>
      </c>
      <c r="I28" s="2" t="s">
        <v>142</v>
      </c>
    </row>
    <row r="29" customFormat="false" ht="12.75" hidden="false" customHeight="false" outlineLevel="0" collapsed="false">
      <c r="A29" s="2" t="s">
        <v>153</v>
      </c>
      <c r="B29" s="3" t="s">
        <v>154</v>
      </c>
      <c r="C29" s="3" t="s">
        <v>11</v>
      </c>
      <c r="D29" s="2" t="s">
        <v>155</v>
      </c>
      <c r="E29" s="2" t="s">
        <v>69</v>
      </c>
      <c r="F29" s="3" t="s">
        <v>140</v>
      </c>
      <c r="G29" s="4" t="str">
        <f aca="false">VLOOKUP(A29,[1]Sheet1!$A$1:$E$1048576,4,0)</f>
        <v>洎阳分局</v>
      </c>
      <c r="H29" s="2" t="s">
        <v>156</v>
      </c>
      <c r="I29" s="2" t="s">
        <v>16</v>
      </c>
    </row>
    <row r="30" s="9" customFormat="true" ht="12.75" hidden="false" customHeight="false" outlineLevel="0" collapsed="false">
      <c r="A30" s="6" t="s">
        <v>157</v>
      </c>
      <c r="B30" s="7" t="s">
        <v>158</v>
      </c>
      <c r="C30" s="7" t="s">
        <v>29</v>
      </c>
      <c r="D30" s="6" t="s">
        <v>159</v>
      </c>
      <c r="E30" s="6" t="s">
        <v>160</v>
      </c>
      <c r="F30" s="7" t="s">
        <v>161</v>
      </c>
      <c r="G30" s="8" t="str">
        <f aca="false">VLOOKUP(A30,[1]Sheet1!$A$1:$E$1048576,4,0)</f>
        <v>洎阳分局</v>
      </c>
      <c r="H30" s="6" t="s">
        <v>162</v>
      </c>
      <c r="I30" s="6" t="s">
        <v>39</v>
      </c>
    </row>
    <row r="31" customFormat="false" ht="12.75" hidden="false" customHeight="false" outlineLevel="0" collapsed="false">
      <c r="A31" s="2" t="s">
        <v>163</v>
      </c>
      <c r="B31" s="3" t="s">
        <v>164</v>
      </c>
      <c r="C31" s="3" t="s">
        <v>11</v>
      </c>
      <c r="D31" s="2" t="s">
        <v>165</v>
      </c>
      <c r="E31" s="2" t="s">
        <v>166</v>
      </c>
      <c r="F31" s="3" t="s">
        <v>167</v>
      </c>
      <c r="G31" s="4" t="str">
        <f aca="false">VLOOKUP(A31,[1]Sheet1!$A$1:$E$1048576,4,0)</f>
        <v>洎阳分局</v>
      </c>
      <c r="H31" s="2" t="s">
        <v>156</v>
      </c>
      <c r="I31" s="2" t="s">
        <v>16</v>
      </c>
    </row>
    <row r="32" customFormat="false" ht="12.75" hidden="false" customHeight="false" outlineLevel="0" collapsed="false">
      <c r="A32" s="2" t="s">
        <v>168</v>
      </c>
      <c r="B32" s="3" t="s">
        <v>169</v>
      </c>
      <c r="C32" s="3" t="s">
        <v>11</v>
      </c>
      <c r="D32" s="2" t="s">
        <v>170</v>
      </c>
      <c r="E32" s="2" t="s">
        <v>171</v>
      </c>
      <c r="F32" s="3" t="s">
        <v>172</v>
      </c>
      <c r="G32" s="4" t="str">
        <f aca="false">VLOOKUP(A32,[1]Sheet1!$A$1:$E$1048576,4,0)</f>
        <v>洎阳分局</v>
      </c>
      <c r="H32" s="2" t="s">
        <v>141</v>
      </c>
      <c r="I32" s="2" t="s">
        <v>16</v>
      </c>
    </row>
    <row r="33" customFormat="false" ht="12.75" hidden="false" customHeight="false" outlineLevel="0" collapsed="false">
      <c r="A33" s="2" t="s">
        <v>173</v>
      </c>
      <c r="B33" s="3" t="s">
        <v>174</v>
      </c>
      <c r="C33" s="3" t="s">
        <v>11</v>
      </c>
      <c r="D33" s="2" t="s">
        <v>175</v>
      </c>
      <c r="E33" s="2" t="s">
        <v>176</v>
      </c>
      <c r="F33" s="3" t="s">
        <v>177</v>
      </c>
      <c r="G33" s="4" t="str">
        <f aca="false">VLOOKUP(A33,[1]Sheet1!$A$1:$E$1048576,4,0)</f>
        <v>接渡分局</v>
      </c>
      <c r="H33" s="2" t="s">
        <v>178</v>
      </c>
      <c r="I33" s="2" t="s">
        <v>16</v>
      </c>
    </row>
    <row r="34" customFormat="false" ht="12.75" hidden="false" customHeight="false" outlineLevel="0" collapsed="false">
      <c r="A34" s="2" t="s">
        <v>179</v>
      </c>
      <c r="B34" s="3" t="s">
        <v>180</v>
      </c>
      <c r="C34" s="3" t="s">
        <v>11</v>
      </c>
      <c r="D34" s="2" t="s">
        <v>181</v>
      </c>
      <c r="E34" s="2" t="s">
        <v>182</v>
      </c>
      <c r="F34" s="3" t="s">
        <v>183</v>
      </c>
      <c r="G34" s="4" t="str">
        <f aca="false">VLOOKUP(A34,[1]Sheet1!$A$1:$E$1048576,4,0)</f>
        <v>接渡分局</v>
      </c>
      <c r="H34" s="2" t="s">
        <v>184</v>
      </c>
      <c r="I34" s="2" t="s">
        <v>16</v>
      </c>
    </row>
    <row r="35" customFormat="false" ht="12.75" hidden="false" customHeight="false" outlineLevel="0" collapsed="false">
      <c r="A35" s="2" t="s">
        <v>185</v>
      </c>
      <c r="B35" s="3" t="s">
        <v>186</v>
      </c>
      <c r="C35" s="3" t="s">
        <v>11</v>
      </c>
      <c r="D35" s="2" t="s">
        <v>187</v>
      </c>
      <c r="E35" s="2" t="s">
        <v>188</v>
      </c>
      <c r="F35" s="3" t="s">
        <v>189</v>
      </c>
      <c r="G35" s="4" t="str">
        <f aca="false">VLOOKUP(A35,[1]Sheet1!$A$1:$E$1048576,4,0)</f>
        <v>接渡分局</v>
      </c>
      <c r="H35" s="2" t="s">
        <v>178</v>
      </c>
      <c r="I35" s="2" t="s">
        <v>16</v>
      </c>
    </row>
    <row r="36" customFormat="false" ht="12.75" hidden="false" customHeight="false" outlineLevel="0" collapsed="false">
      <c r="A36" s="2" t="s">
        <v>190</v>
      </c>
      <c r="B36" s="3" t="s">
        <v>191</v>
      </c>
      <c r="C36" s="3" t="s">
        <v>11</v>
      </c>
      <c r="D36" s="2" t="s">
        <v>192</v>
      </c>
      <c r="E36" s="2" t="s">
        <v>193</v>
      </c>
      <c r="F36" s="3" t="s">
        <v>194</v>
      </c>
      <c r="G36" s="4" t="str">
        <f aca="false">VLOOKUP(A36,[1]Sheet1!$A$1:$E$1048576,4,0)</f>
        <v>接渡分局</v>
      </c>
      <c r="H36" s="2" t="s">
        <v>184</v>
      </c>
      <c r="I36" s="2" t="s">
        <v>16</v>
      </c>
    </row>
    <row r="37" customFormat="false" ht="12.75" hidden="false" customHeight="false" outlineLevel="0" collapsed="false">
      <c r="A37" s="2" t="s">
        <v>195</v>
      </c>
      <c r="B37" s="3" t="s">
        <v>196</v>
      </c>
      <c r="C37" s="3" t="s">
        <v>11</v>
      </c>
      <c r="D37" s="2" t="s">
        <v>197</v>
      </c>
      <c r="E37" s="2" t="s">
        <v>37</v>
      </c>
      <c r="F37" s="3" t="s">
        <v>38</v>
      </c>
      <c r="G37" s="4" t="str">
        <f aca="false">VLOOKUP(A37,[1]Sheet1!$A$1:$E$1048576,4,0)</f>
        <v>接渡分局</v>
      </c>
      <c r="H37" s="2" t="s">
        <v>178</v>
      </c>
      <c r="I37" s="2" t="s">
        <v>16</v>
      </c>
    </row>
    <row r="38" customFormat="false" ht="12.75" hidden="false" customHeight="false" outlineLevel="0" collapsed="false">
      <c r="A38" s="2" t="s">
        <v>198</v>
      </c>
      <c r="B38" s="3" t="s">
        <v>199</v>
      </c>
      <c r="C38" s="3" t="s">
        <v>200</v>
      </c>
      <c r="D38" s="2" t="s">
        <v>181</v>
      </c>
      <c r="E38" s="2" t="s">
        <v>201</v>
      </c>
      <c r="F38" s="3" t="s">
        <v>202</v>
      </c>
      <c r="G38" s="4" t="str">
        <f aca="false">VLOOKUP(A38,[1]Sheet1!$A$1:$E$1048576,4,0)</f>
        <v>接渡分局</v>
      </c>
      <c r="H38" s="2" t="s">
        <v>184</v>
      </c>
      <c r="I38" s="2" t="s">
        <v>16</v>
      </c>
    </row>
    <row r="39" customFormat="false" ht="12.75" hidden="false" customHeight="false" outlineLevel="0" collapsed="false">
      <c r="A39" s="2" t="s">
        <v>203</v>
      </c>
      <c r="B39" s="3" t="s">
        <v>204</v>
      </c>
      <c r="C39" s="3" t="s">
        <v>11</v>
      </c>
      <c r="D39" s="2" t="s">
        <v>205</v>
      </c>
      <c r="E39" s="2" t="s">
        <v>206</v>
      </c>
      <c r="F39" s="3" t="s">
        <v>207</v>
      </c>
      <c r="G39" s="4" t="str">
        <f aca="false">VLOOKUP(A39,[1]Sheet1!$A$1:$E$1048576,4,0)</f>
        <v>接渡分局</v>
      </c>
      <c r="H39" s="2" t="s">
        <v>184</v>
      </c>
      <c r="I39" s="2" t="s">
        <v>16</v>
      </c>
    </row>
    <row r="40" customFormat="false" ht="12.75" hidden="false" customHeight="false" outlineLevel="0" collapsed="false">
      <c r="A40" s="2" t="s">
        <v>208</v>
      </c>
      <c r="B40" s="3" t="s">
        <v>209</v>
      </c>
      <c r="C40" s="3" t="s">
        <v>29</v>
      </c>
      <c r="D40" s="2" t="s">
        <v>210</v>
      </c>
      <c r="E40" s="2" t="s">
        <v>211</v>
      </c>
      <c r="F40" s="3" t="s">
        <v>212</v>
      </c>
      <c r="G40" s="4" t="str">
        <f aca="false">VLOOKUP(A40,[1]Sheet1!$A$1:$E$1048576,4,0)</f>
        <v>接渡分局</v>
      </c>
      <c r="H40" s="2" t="s">
        <v>178</v>
      </c>
      <c r="I40" s="2" t="s">
        <v>213</v>
      </c>
    </row>
    <row r="41" customFormat="false" ht="12.75" hidden="false" customHeight="false" outlineLevel="0" collapsed="false">
      <c r="A41" s="2" t="s">
        <v>214</v>
      </c>
      <c r="B41" s="3" t="s">
        <v>215</v>
      </c>
      <c r="C41" s="3" t="s">
        <v>29</v>
      </c>
      <c r="D41" s="2" t="s">
        <v>216</v>
      </c>
      <c r="E41" s="2" t="s">
        <v>217</v>
      </c>
      <c r="F41" s="3" t="s">
        <v>218</v>
      </c>
      <c r="G41" s="4" t="str">
        <f aca="false">VLOOKUP(A41,[1]Sheet1!$A$1:$E$1048576,4,0)</f>
        <v>接渡分局</v>
      </c>
      <c r="H41" s="2" t="s">
        <v>219</v>
      </c>
      <c r="I41" s="2" t="s">
        <v>16</v>
      </c>
    </row>
    <row r="42" customFormat="false" ht="12.75" hidden="false" customHeight="false" outlineLevel="0" collapsed="false">
      <c r="A42" s="2" t="s">
        <v>220</v>
      </c>
      <c r="B42" s="3" t="s">
        <v>221</v>
      </c>
      <c r="C42" s="3" t="s">
        <v>11</v>
      </c>
      <c r="D42" s="2" t="s">
        <v>222</v>
      </c>
      <c r="E42" s="2" t="s">
        <v>223</v>
      </c>
      <c r="F42" s="3" t="s">
        <v>224</v>
      </c>
      <c r="G42" s="4" t="str">
        <f aca="false">VLOOKUP(A42,[1]Sheet1!$A$1:$E$1048576,4,0)</f>
        <v>接渡分局</v>
      </c>
      <c r="H42" s="2" t="s">
        <v>178</v>
      </c>
      <c r="I42" s="2" t="s">
        <v>16</v>
      </c>
    </row>
    <row r="43" customFormat="false" ht="12.75" hidden="false" customHeight="false" outlineLevel="0" collapsed="false">
      <c r="A43" s="2" t="s">
        <v>225</v>
      </c>
      <c r="B43" s="3" t="s">
        <v>226</v>
      </c>
      <c r="C43" s="3" t="s">
        <v>11</v>
      </c>
      <c r="D43" s="2" t="s">
        <v>227</v>
      </c>
      <c r="E43" s="2" t="s">
        <v>37</v>
      </c>
      <c r="F43" s="3" t="s">
        <v>38</v>
      </c>
      <c r="G43" s="4" t="str">
        <f aca="false">VLOOKUP(A43,[1]Sheet1!$A$1:$E$1048576,4,0)</f>
        <v>接渡分局</v>
      </c>
      <c r="H43" s="2" t="s">
        <v>184</v>
      </c>
      <c r="I43" s="2" t="s">
        <v>16</v>
      </c>
    </row>
    <row r="44" customFormat="false" ht="12.75" hidden="false" customHeight="false" outlineLevel="0" collapsed="false">
      <c r="A44" s="2" t="s">
        <v>228</v>
      </c>
      <c r="B44" s="3" t="s">
        <v>229</v>
      </c>
      <c r="C44" s="3" t="s">
        <v>29</v>
      </c>
      <c r="D44" s="2" t="s">
        <v>230</v>
      </c>
      <c r="E44" s="2" t="s">
        <v>231</v>
      </c>
      <c r="F44" s="3" t="s">
        <v>232</v>
      </c>
      <c r="G44" s="4" t="str">
        <f aca="false">VLOOKUP(A44,[1]Sheet1!$A$1:$E$1048576,4,0)</f>
        <v>乐港分局</v>
      </c>
      <c r="H44" s="2" t="s">
        <v>233</v>
      </c>
      <c r="I44" s="2" t="s">
        <v>16</v>
      </c>
    </row>
    <row r="45" customFormat="false" ht="12.75" hidden="false" customHeight="false" outlineLevel="0" collapsed="false">
      <c r="A45" s="2" t="s">
        <v>234</v>
      </c>
      <c r="B45" s="3" t="s">
        <v>235</v>
      </c>
      <c r="C45" s="3" t="s">
        <v>11</v>
      </c>
      <c r="D45" s="2" t="s">
        <v>236</v>
      </c>
      <c r="E45" s="2" t="s">
        <v>237</v>
      </c>
      <c r="F45" s="3" t="s">
        <v>238</v>
      </c>
      <c r="G45" s="4" t="str">
        <f aca="false">VLOOKUP(A45,[1]Sheet1!$A$1:$E$1048576,4,0)</f>
        <v>乐港分局</v>
      </c>
      <c r="H45" s="2" t="s">
        <v>219</v>
      </c>
      <c r="I45" s="2" t="s">
        <v>16</v>
      </c>
    </row>
    <row r="46" customFormat="false" ht="12.75" hidden="false" customHeight="false" outlineLevel="0" collapsed="false">
      <c r="A46" s="2" t="s">
        <v>239</v>
      </c>
      <c r="B46" s="3" t="s">
        <v>240</v>
      </c>
      <c r="C46" s="3" t="s">
        <v>11</v>
      </c>
      <c r="D46" s="2" t="s">
        <v>241</v>
      </c>
      <c r="E46" s="2" t="s">
        <v>242</v>
      </c>
      <c r="F46" s="3" t="s">
        <v>243</v>
      </c>
      <c r="G46" s="4" t="str">
        <f aca="false">VLOOKUP(A46,[1]Sheet1!$A$1:$E$1048576,4,0)</f>
        <v>乐港分局</v>
      </c>
      <c r="H46" s="2" t="s">
        <v>233</v>
      </c>
      <c r="I46" s="2" t="s">
        <v>16</v>
      </c>
    </row>
    <row r="47" customFormat="false" ht="12.75" hidden="false" customHeight="false" outlineLevel="0" collapsed="false">
      <c r="A47" s="2" t="s">
        <v>244</v>
      </c>
      <c r="B47" s="3" t="s">
        <v>245</v>
      </c>
      <c r="C47" s="3" t="s">
        <v>11</v>
      </c>
      <c r="D47" s="2" t="s">
        <v>246</v>
      </c>
      <c r="E47" s="2" t="s">
        <v>247</v>
      </c>
      <c r="F47" s="3" t="s">
        <v>248</v>
      </c>
      <c r="G47" s="4" t="str">
        <f aca="false">VLOOKUP(A47,[1]Sheet1!$A$1:$E$1048576,4,0)</f>
        <v>乐港分局</v>
      </c>
      <c r="H47" s="2" t="s">
        <v>219</v>
      </c>
      <c r="I47" s="2" t="s">
        <v>16</v>
      </c>
    </row>
    <row r="48" customFormat="false" ht="12.75" hidden="false" customHeight="false" outlineLevel="0" collapsed="false">
      <c r="A48" s="2" t="s">
        <v>249</v>
      </c>
      <c r="B48" s="3" t="s">
        <v>250</v>
      </c>
      <c r="C48" s="3" t="s">
        <v>200</v>
      </c>
      <c r="D48" s="2" t="s">
        <v>251</v>
      </c>
      <c r="E48" s="2" t="s">
        <v>252</v>
      </c>
      <c r="F48" s="3" t="s">
        <v>253</v>
      </c>
      <c r="G48" s="4" t="str">
        <f aca="false">VLOOKUP(A48,[1]Sheet1!$A$1:$E$1048576,4,0)</f>
        <v>乐港分局</v>
      </c>
      <c r="H48" s="2" t="s">
        <v>233</v>
      </c>
      <c r="I48" s="2" t="s">
        <v>16</v>
      </c>
    </row>
    <row r="49" customFormat="false" ht="12.75" hidden="false" customHeight="false" outlineLevel="0" collapsed="false">
      <c r="A49" s="2" t="s">
        <v>254</v>
      </c>
      <c r="B49" s="3" t="s">
        <v>255</v>
      </c>
      <c r="C49" s="3" t="s">
        <v>11</v>
      </c>
      <c r="D49" s="2" t="s">
        <v>256</v>
      </c>
      <c r="E49" s="2" t="s">
        <v>257</v>
      </c>
      <c r="F49" s="3" t="s">
        <v>258</v>
      </c>
      <c r="G49" s="4" t="str">
        <f aca="false">VLOOKUP(A49,[1]Sheet1!$A$1:$E$1048576,4,0)</f>
        <v>乐港分局</v>
      </c>
      <c r="H49" s="2" t="s">
        <v>219</v>
      </c>
      <c r="I49" s="2" t="s">
        <v>16</v>
      </c>
    </row>
    <row r="50" customFormat="false" ht="12.75" hidden="false" customHeight="false" outlineLevel="0" collapsed="false">
      <c r="A50" s="2" t="s">
        <v>259</v>
      </c>
      <c r="B50" s="3" t="s">
        <v>260</v>
      </c>
      <c r="C50" s="3" t="s">
        <v>11</v>
      </c>
      <c r="D50" s="2" t="s">
        <v>261</v>
      </c>
      <c r="E50" s="2" t="s">
        <v>262</v>
      </c>
      <c r="F50" s="3" t="s">
        <v>263</v>
      </c>
      <c r="G50" s="4" t="str">
        <f aca="false">VLOOKUP(A50,[1]Sheet1!$A$1:$E$1048576,4,0)</f>
        <v>乐港分局</v>
      </c>
      <c r="H50" s="2" t="s">
        <v>233</v>
      </c>
      <c r="I50" s="2" t="s">
        <v>16</v>
      </c>
    </row>
    <row r="51" customFormat="false" ht="12.75" hidden="false" customHeight="false" outlineLevel="0" collapsed="false">
      <c r="A51" s="2" t="s">
        <v>264</v>
      </c>
      <c r="B51" s="3" t="s">
        <v>265</v>
      </c>
      <c r="C51" s="3" t="s">
        <v>11</v>
      </c>
      <c r="D51" s="2" t="s">
        <v>266</v>
      </c>
      <c r="E51" s="2" t="s">
        <v>267</v>
      </c>
      <c r="F51" s="3" t="s">
        <v>268</v>
      </c>
      <c r="G51" s="4" t="str">
        <f aca="false">VLOOKUP(A51,[1]Sheet1!$A$1:$E$1048576,4,0)</f>
        <v>乐港分局</v>
      </c>
      <c r="H51" s="2" t="s">
        <v>233</v>
      </c>
      <c r="I51" s="2" t="s">
        <v>16</v>
      </c>
    </row>
    <row r="52" customFormat="false" ht="12.75" hidden="false" customHeight="false" outlineLevel="0" collapsed="false">
      <c r="A52" s="2" t="s">
        <v>269</v>
      </c>
      <c r="B52" s="3" t="s">
        <v>270</v>
      </c>
      <c r="C52" s="3" t="s">
        <v>11</v>
      </c>
      <c r="D52" s="2" t="s">
        <v>271</v>
      </c>
      <c r="E52" s="2" t="s">
        <v>272</v>
      </c>
      <c r="F52" s="3" t="s">
        <v>273</v>
      </c>
      <c r="G52" s="4" t="str">
        <f aca="false">VLOOKUP(A52,[1]Sheet1!$A$1:$E$1048576,4,0)</f>
        <v>乐港分局</v>
      </c>
      <c r="H52" s="2" t="s">
        <v>233</v>
      </c>
      <c r="I52" s="2" t="s">
        <v>16</v>
      </c>
    </row>
    <row r="53" customFormat="false" ht="12.75" hidden="false" customHeight="false" outlineLevel="0" collapsed="false">
      <c r="A53" s="2" t="s">
        <v>274</v>
      </c>
      <c r="B53" s="3" t="s">
        <v>275</v>
      </c>
      <c r="C53" s="3" t="s">
        <v>11</v>
      </c>
      <c r="D53" s="2" t="s">
        <v>276</v>
      </c>
      <c r="E53" s="2" t="s">
        <v>277</v>
      </c>
      <c r="F53" s="3" t="s">
        <v>278</v>
      </c>
      <c r="G53" s="4" t="str">
        <f aca="false">VLOOKUP(A53,[1]Sheet1!$A$1:$E$1048576,4,0)</f>
        <v>乐港分局</v>
      </c>
      <c r="H53" s="2" t="s">
        <v>219</v>
      </c>
      <c r="I53" s="2" t="s">
        <v>16</v>
      </c>
    </row>
    <row r="54" customFormat="false" ht="12.75" hidden="false" customHeight="false" outlineLevel="0" collapsed="false">
      <c r="A54" s="6" t="s">
        <v>279</v>
      </c>
      <c r="B54" s="3" t="s">
        <v>280</v>
      </c>
      <c r="C54" s="3" t="s">
        <v>11</v>
      </c>
      <c r="D54" s="2" t="s">
        <v>281</v>
      </c>
      <c r="E54" s="2" t="s">
        <v>37</v>
      </c>
      <c r="F54" s="3" t="s">
        <v>38</v>
      </c>
      <c r="G54" s="4" t="str">
        <f aca="false">VLOOKUP(A54,[1]Sheet1!$A$1:$E$1048576,4,0)</f>
        <v>乐涌分局</v>
      </c>
      <c r="H54" s="2" t="s">
        <v>282</v>
      </c>
      <c r="I54" s="2" t="s">
        <v>39</v>
      </c>
    </row>
    <row r="55" customFormat="false" ht="12.75" hidden="false" customHeight="false" outlineLevel="0" collapsed="false">
      <c r="A55" s="2" t="s">
        <v>283</v>
      </c>
      <c r="B55" s="3" t="s">
        <v>284</v>
      </c>
      <c r="C55" s="3" t="s">
        <v>11</v>
      </c>
      <c r="D55" s="2" t="s">
        <v>285</v>
      </c>
      <c r="E55" s="2" t="s">
        <v>286</v>
      </c>
      <c r="F55" s="3" t="s">
        <v>287</v>
      </c>
      <c r="G55" s="4" t="str">
        <f aca="false">VLOOKUP(A55,[1]Sheet1!$A$1:$E$1048576,4,0)</f>
        <v>乐涌分局</v>
      </c>
      <c r="H55" s="2" t="s">
        <v>288</v>
      </c>
      <c r="I55" s="2" t="s">
        <v>16</v>
      </c>
    </row>
    <row r="56" customFormat="false" ht="12.75" hidden="false" customHeight="false" outlineLevel="0" collapsed="false">
      <c r="A56" s="2" t="s">
        <v>289</v>
      </c>
      <c r="B56" s="3" t="s">
        <v>290</v>
      </c>
      <c r="C56" s="3" t="s">
        <v>11</v>
      </c>
      <c r="D56" s="2" t="s">
        <v>291</v>
      </c>
      <c r="E56" s="2" t="s">
        <v>292</v>
      </c>
      <c r="F56" s="3" t="s">
        <v>293</v>
      </c>
      <c r="G56" s="4" t="str">
        <f aca="false">VLOOKUP(A56,[1]Sheet1!$A$1:$E$1048576,4,0)</f>
        <v>乐涌分局</v>
      </c>
      <c r="H56" s="2" t="s">
        <v>288</v>
      </c>
      <c r="I56" s="2" t="s">
        <v>294</v>
      </c>
    </row>
    <row r="57" customFormat="false" ht="12.75" hidden="false" customHeight="false" outlineLevel="0" collapsed="false">
      <c r="A57" s="2" t="s">
        <v>295</v>
      </c>
      <c r="B57" s="3" t="s">
        <v>296</v>
      </c>
      <c r="C57" s="3" t="s">
        <v>11</v>
      </c>
      <c r="D57" s="2" t="s">
        <v>297</v>
      </c>
      <c r="E57" s="2" t="s">
        <v>298</v>
      </c>
      <c r="F57" s="3" t="s">
        <v>299</v>
      </c>
      <c r="G57" s="4" t="str">
        <f aca="false">VLOOKUP(A57,[1]Sheet1!$A$1:$E$1048576,4,0)</f>
        <v>乐涌分局</v>
      </c>
      <c r="H57" s="2" t="s">
        <v>288</v>
      </c>
      <c r="I57" s="2" t="s">
        <v>106</v>
      </c>
    </row>
    <row r="58" customFormat="false" ht="12.75" hidden="false" customHeight="false" outlineLevel="0" collapsed="false">
      <c r="A58" s="2" t="s">
        <v>300</v>
      </c>
      <c r="B58" s="3" t="s">
        <v>301</v>
      </c>
      <c r="C58" s="3" t="s">
        <v>11</v>
      </c>
      <c r="D58" s="2" t="s">
        <v>302</v>
      </c>
      <c r="E58" s="2" t="s">
        <v>303</v>
      </c>
      <c r="F58" s="3" t="s">
        <v>304</v>
      </c>
      <c r="G58" s="4" t="str">
        <f aca="false">VLOOKUP(A58,[1]Sheet1!$A$1:$E$1048576,4,0)</f>
        <v>乐涌分局</v>
      </c>
      <c r="H58" s="2" t="s">
        <v>282</v>
      </c>
      <c r="I58" s="2" t="s">
        <v>16</v>
      </c>
    </row>
    <row r="59" customFormat="false" ht="12.75" hidden="false" customHeight="false" outlineLevel="0" collapsed="false">
      <c r="A59" s="2" t="s">
        <v>305</v>
      </c>
      <c r="B59" s="3" t="s">
        <v>306</v>
      </c>
      <c r="C59" s="3" t="s">
        <v>11</v>
      </c>
      <c r="D59" s="2" t="s">
        <v>307</v>
      </c>
      <c r="E59" s="2" t="s">
        <v>308</v>
      </c>
      <c r="F59" s="3" t="s">
        <v>309</v>
      </c>
      <c r="G59" s="4" t="str">
        <f aca="false">VLOOKUP(A59,[1]Sheet1!$A$1:$E$1048576,4,0)</f>
        <v>乐涌分局</v>
      </c>
      <c r="H59" s="2" t="s">
        <v>288</v>
      </c>
      <c r="I59" s="10" t="s">
        <v>294</v>
      </c>
    </row>
    <row r="60" customFormat="false" ht="12.75" hidden="false" customHeight="false" outlineLevel="0" collapsed="false">
      <c r="A60" s="2" t="s">
        <v>310</v>
      </c>
      <c r="B60" s="3" t="s">
        <v>311</v>
      </c>
      <c r="C60" s="3" t="s">
        <v>11</v>
      </c>
      <c r="D60" s="2" t="s">
        <v>312</v>
      </c>
      <c r="E60" s="2" t="s">
        <v>313</v>
      </c>
      <c r="F60" s="3" t="s">
        <v>314</v>
      </c>
      <c r="G60" s="4" t="str">
        <f aca="false">VLOOKUP(A60,[1]Sheet1!$A$1:$E$1048576,4,0)</f>
        <v>乐涌分局</v>
      </c>
      <c r="H60" s="2" t="s">
        <v>282</v>
      </c>
      <c r="I60" s="10" t="s">
        <v>16</v>
      </c>
    </row>
    <row r="61" customFormat="false" ht="12.75" hidden="false" customHeight="false" outlineLevel="0" collapsed="false">
      <c r="A61" s="6" t="s">
        <v>315</v>
      </c>
      <c r="B61" s="3" t="s">
        <v>316</v>
      </c>
      <c r="C61" s="3" t="s">
        <v>11</v>
      </c>
      <c r="D61" s="2" t="s">
        <v>317</v>
      </c>
      <c r="E61" s="2" t="s">
        <v>318</v>
      </c>
      <c r="F61" s="3" t="s">
        <v>319</v>
      </c>
      <c r="G61" s="4" t="str">
        <f aca="false">VLOOKUP(A61,[1]Sheet1!$A$1:$E$1048576,4,0)</f>
        <v>乐涌分局</v>
      </c>
      <c r="H61" s="2" t="s">
        <v>282</v>
      </c>
      <c r="I61" s="2" t="s">
        <v>39</v>
      </c>
    </row>
    <row r="62" customFormat="false" ht="12.75" hidden="false" customHeight="false" outlineLevel="0" collapsed="false">
      <c r="A62" s="2" t="s">
        <v>320</v>
      </c>
      <c r="B62" s="3" t="s">
        <v>321</v>
      </c>
      <c r="C62" s="3" t="s">
        <v>11</v>
      </c>
      <c r="D62" s="2" t="s">
        <v>322</v>
      </c>
      <c r="E62" s="2" t="s">
        <v>323</v>
      </c>
      <c r="F62" s="3" t="s">
        <v>324</v>
      </c>
      <c r="G62" s="4" t="str">
        <f aca="false">VLOOKUP(A62,[1]Sheet1!$A$1:$E$1048576,4,0)</f>
        <v>乐涌分局</v>
      </c>
      <c r="H62" s="2" t="s">
        <v>282</v>
      </c>
      <c r="I62" s="10" t="s">
        <v>16</v>
      </c>
    </row>
    <row r="63" customFormat="false" ht="12.75" hidden="false" customHeight="false" outlineLevel="0" collapsed="false">
      <c r="A63" s="2" t="s">
        <v>325</v>
      </c>
      <c r="B63" s="3" t="s">
        <v>326</v>
      </c>
      <c r="C63" s="3" t="s">
        <v>11</v>
      </c>
      <c r="D63" s="2" t="s">
        <v>327</v>
      </c>
      <c r="E63" s="2" t="s">
        <v>328</v>
      </c>
      <c r="F63" s="3" t="s">
        <v>329</v>
      </c>
      <c r="G63" s="4" t="str">
        <f aca="false">VLOOKUP(A63,[1]Sheet1!$A$1:$E$1048576,4,0)</f>
        <v>乐涌分局</v>
      </c>
      <c r="H63" s="2" t="s">
        <v>282</v>
      </c>
      <c r="I63" s="10" t="s">
        <v>16</v>
      </c>
    </row>
    <row r="64" customFormat="false" ht="12.75" hidden="false" customHeight="false" outlineLevel="0" collapsed="false">
      <c r="A64" s="2" t="s">
        <v>330</v>
      </c>
      <c r="B64" s="3" t="s">
        <v>331</v>
      </c>
      <c r="C64" s="3" t="s">
        <v>11</v>
      </c>
      <c r="D64" s="2" t="s">
        <v>332</v>
      </c>
      <c r="E64" s="2" t="s">
        <v>333</v>
      </c>
      <c r="F64" s="3" t="s">
        <v>334</v>
      </c>
      <c r="G64" s="4" t="str">
        <f aca="false">VLOOKUP(A64,[1]Sheet1!$A$1:$E$1048576,4,0)</f>
        <v>乐涌分局</v>
      </c>
      <c r="H64" s="2" t="s">
        <v>288</v>
      </c>
      <c r="I64" s="10" t="s">
        <v>16</v>
      </c>
    </row>
    <row r="65" customFormat="false" ht="12.75" hidden="false" customHeight="false" outlineLevel="0" collapsed="false">
      <c r="A65" s="2" t="s">
        <v>335</v>
      </c>
      <c r="B65" s="3" t="s">
        <v>336</v>
      </c>
      <c r="C65" s="3" t="s">
        <v>11</v>
      </c>
      <c r="D65" s="2" t="s">
        <v>337</v>
      </c>
      <c r="E65" s="2" t="s">
        <v>338</v>
      </c>
      <c r="F65" s="3" t="s">
        <v>339</v>
      </c>
      <c r="G65" s="4" t="str">
        <f aca="false">VLOOKUP(A65,[1]Sheet1!$A$1:$E$1048576,4,0)</f>
        <v>乐涌分局</v>
      </c>
      <c r="H65" s="2" t="s">
        <v>288</v>
      </c>
      <c r="I65" s="10" t="s">
        <v>16</v>
      </c>
    </row>
    <row r="66" customFormat="false" ht="12.75" hidden="false" customHeight="false" outlineLevel="0" collapsed="false">
      <c r="A66" s="2" t="s">
        <v>340</v>
      </c>
      <c r="B66" s="3" t="s">
        <v>341</v>
      </c>
      <c r="C66" s="3" t="s">
        <v>11</v>
      </c>
      <c r="D66" s="2" t="s">
        <v>342</v>
      </c>
      <c r="E66" s="2" t="s">
        <v>343</v>
      </c>
      <c r="F66" s="3" t="s">
        <v>344</v>
      </c>
      <c r="G66" s="4" t="str">
        <f aca="false">VLOOKUP(A66,[1]Sheet1!$A$1:$E$1048576,4,0)</f>
        <v>乐涌分局</v>
      </c>
      <c r="H66" s="2" t="s">
        <v>288</v>
      </c>
      <c r="I66" s="10" t="s">
        <v>16</v>
      </c>
    </row>
    <row r="67" customFormat="false" ht="12.75" hidden="false" customHeight="false" outlineLevel="0" collapsed="false">
      <c r="A67" s="2" t="s">
        <v>345</v>
      </c>
      <c r="B67" s="3" t="s">
        <v>346</v>
      </c>
      <c r="C67" s="3" t="s">
        <v>11</v>
      </c>
      <c r="D67" s="2" t="s">
        <v>347</v>
      </c>
      <c r="E67" s="2" t="s">
        <v>348</v>
      </c>
      <c r="F67" s="3" t="s">
        <v>349</v>
      </c>
      <c r="G67" s="4" t="str">
        <f aca="false">VLOOKUP(A67,[1]Sheet1!$A$1:$E$1048576,4,0)</f>
        <v>乐涌分局</v>
      </c>
      <c r="H67" s="2" t="s">
        <v>288</v>
      </c>
      <c r="I67" s="10" t="s">
        <v>294</v>
      </c>
    </row>
    <row r="68" customFormat="false" ht="12.75" hidden="false" customHeight="false" outlineLevel="0" collapsed="false">
      <c r="A68" s="2" t="s">
        <v>350</v>
      </c>
      <c r="B68" s="3" t="s">
        <v>351</v>
      </c>
      <c r="C68" s="3" t="s">
        <v>29</v>
      </c>
      <c r="D68" s="2" t="s">
        <v>352</v>
      </c>
      <c r="E68" s="2" t="s">
        <v>353</v>
      </c>
      <c r="F68" s="3" t="s">
        <v>354</v>
      </c>
      <c r="G68" s="4" t="str">
        <f aca="false">VLOOKUP(A68,[1]Sheet1!$A$1:$E$1048576,4,0)</f>
        <v>乐涌分局</v>
      </c>
      <c r="H68" s="2" t="s">
        <v>282</v>
      </c>
      <c r="I68" s="2" t="s">
        <v>355</v>
      </c>
    </row>
    <row r="69" customFormat="false" ht="12.75" hidden="false" customHeight="false" outlineLevel="0" collapsed="false">
      <c r="A69" s="2" t="s">
        <v>356</v>
      </c>
      <c r="B69" s="3" t="s">
        <v>357</v>
      </c>
      <c r="C69" s="3" t="s">
        <v>11</v>
      </c>
      <c r="D69" s="2" t="s">
        <v>358</v>
      </c>
      <c r="E69" s="2" t="s">
        <v>359</v>
      </c>
      <c r="F69" s="3" t="s">
        <v>360</v>
      </c>
      <c r="G69" s="4" t="str">
        <f aca="false">VLOOKUP(A69,[1]Sheet1!$A$1:$E$1048576,4,0)</f>
        <v>乐涌分局</v>
      </c>
      <c r="H69" s="2" t="s">
        <v>282</v>
      </c>
      <c r="I69" s="10" t="s">
        <v>16</v>
      </c>
    </row>
    <row r="70" customFormat="false" ht="12.75" hidden="false" customHeight="false" outlineLevel="0" collapsed="false">
      <c r="A70" s="2" t="s">
        <v>361</v>
      </c>
      <c r="B70" s="3" t="s">
        <v>362</v>
      </c>
      <c r="C70" s="3" t="s">
        <v>29</v>
      </c>
      <c r="D70" s="2" t="s">
        <v>363</v>
      </c>
      <c r="E70" s="2" t="s">
        <v>364</v>
      </c>
      <c r="F70" s="3" t="s">
        <v>365</v>
      </c>
      <c r="G70" s="4" t="str">
        <f aca="false">VLOOKUP(A70,[1]Sheet1!$A$1:$E$1048576,4,0)</f>
        <v>乐涌分局</v>
      </c>
      <c r="H70" s="2" t="s">
        <v>288</v>
      </c>
      <c r="I70" s="10" t="s">
        <v>16</v>
      </c>
    </row>
    <row r="71" customFormat="false" ht="12.75" hidden="false" customHeight="false" outlineLevel="0" collapsed="false">
      <c r="A71" s="2" t="s">
        <v>366</v>
      </c>
      <c r="B71" s="3" t="s">
        <v>367</v>
      </c>
      <c r="C71" s="3" t="s">
        <v>11</v>
      </c>
      <c r="D71" s="2" t="s">
        <v>368</v>
      </c>
      <c r="E71" s="2" t="s">
        <v>369</v>
      </c>
      <c r="F71" s="3" t="s">
        <v>370</v>
      </c>
      <c r="G71" s="4" t="str">
        <f aca="false">VLOOKUP(A71,[1]Sheet1!$A$1:$E$1048576,4,0)</f>
        <v>乐涌分局</v>
      </c>
      <c r="H71" s="2" t="s">
        <v>282</v>
      </c>
      <c r="I71" s="10" t="s">
        <v>16</v>
      </c>
    </row>
    <row r="72" customFormat="false" ht="12.75" hidden="false" customHeight="false" outlineLevel="0" collapsed="false">
      <c r="A72" s="2" t="s">
        <v>371</v>
      </c>
      <c r="B72" s="3" t="s">
        <v>372</v>
      </c>
      <c r="C72" s="3" t="s">
        <v>11</v>
      </c>
      <c r="D72" s="2" t="s">
        <v>373</v>
      </c>
      <c r="E72" s="2" t="s">
        <v>374</v>
      </c>
      <c r="F72" s="3" t="s">
        <v>375</v>
      </c>
      <c r="G72" s="4" t="str">
        <f aca="false">VLOOKUP(A72,[1]Sheet1!$A$1:$E$1048576,4,0)</f>
        <v>乐涌分局</v>
      </c>
      <c r="H72" s="2" t="s">
        <v>282</v>
      </c>
      <c r="I72" s="10" t="s">
        <v>16</v>
      </c>
    </row>
    <row r="73" customFormat="false" ht="12.75" hidden="false" customHeight="false" outlineLevel="0" collapsed="false">
      <c r="A73" s="2" t="s">
        <v>376</v>
      </c>
      <c r="B73" s="3" t="s">
        <v>377</v>
      </c>
      <c r="C73" s="3" t="s">
        <v>11</v>
      </c>
      <c r="D73" s="2" t="s">
        <v>378</v>
      </c>
      <c r="E73" s="2" t="s">
        <v>379</v>
      </c>
      <c r="F73" s="3" t="s">
        <v>380</v>
      </c>
      <c r="G73" s="4" t="str">
        <f aca="false">VLOOKUP(A73,[1]Sheet1!$A$1:$E$1048576,4,0)</f>
        <v>乐涌分局</v>
      </c>
      <c r="H73" s="2" t="s">
        <v>288</v>
      </c>
      <c r="I73" s="10" t="s">
        <v>16</v>
      </c>
    </row>
    <row r="74" customFormat="false" ht="12.75" hidden="false" customHeight="false" outlineLevel="0" collapsed="false">
      <c r="A74" s="2" t="s">
        <v>381</v>
      </c>
      <c r="B74" s="3" t="s">
        <v>382</v>
      </c>
      <c r="C74" s="3" t="s">
        <v>11</v>
      </c>
      <c r="D74" s="2" t="s">
        <v>383</v>
      </c>
      <c r="E74" s="2" t="s">
        <v>384</v>
      </c>
      <c r="F74" s="3" t="s">
        <v>385</v>
      </c>
      <c r="G74" s="4" t="str">
        <f aca="false">VLOOKUP(A74,[1]Sheet1!$A$1:$E$1048576,4,0)</f>
        <v>乐涌分局</v>
      </c>
      <c r="H74" s="2" t="s">
        <v>282</v>
      </c>
      <c r="I74" s="2" t="s">
        <v>355</v>
      </c>
    </row>
    <row r="75" customFormat="false" ht="12.75" hidden="false" customHeight="false" outlineLevel="0" collapsed="false">
      <c r="A75" s="2" t="s">
        <v>386</v>
      </c>
      <c r="B75" s="3" t="s">
        <v>387</v>
      </c>
      <c r="C75" s="3" t="s">
        <v>11</v>
      </c>
      <c r="D75" s="2" t="s">
        <v>388</v>
      </c>
      <c r="E75" s="2" t="s">
        <v>389</v>
      </c>
      <c r="F75" s="3" t="s">
        <v>390</v>
      </c>
      <c r="G75" s="4" t="str">
        <f aca="false">VLOOKUP(A75,[1]Sheet1!$A$1:$E$1048576,4,0)</f>
        <v>乐涌分局</v>
      </c>
      <c r="H75" s="2" t="s">
        <v>288</v>
      </c>
      <c r="I75" s="10" t="s">
        <v>294</v>
      </c>
    </row>
    <row r="76" customFormat="false" ht="12.75" hidden="false" customHeight="false" outlineLevel="0" collapsed="false">
      <c r="A76" s="2" t="s">
        <v>391</v>
      </c>
      <c r="B76" s="3" t="s">
        <v>392</v>
      </c>
      <c r="C76" s="3" t="s">
        <v>11</v>
      </c>
      <c r="D76" s="2" t="s">
        <v>393</v>
      </c>
      <c r="E76" s="2" t="s">
        <v>394</v>
      </c>
      <c r="F76" s="3" t="s">
        <v>395</v>
      </c>
      <c r="G76" s="4" t="str">
        <f aca="false">VLOOKUP(A76,[1]Sheet1!$A$1:$E$1048576,4,0)</f>
        <v>乐涌分局</v>
      </c>
      <c r="H76" s="2" t="s">
        <v>288</v>
      </c>
      <c r="I76" s="10" t="s">
        <v>294</v>
      </c>
    </row>
    <row r="77" customFormat="false" ht="12.75" hidden="false" customHeight="false" outlineLevel="0" collapsed="false">
      <c r="A77" s="6" t="s">
        <v>396</v>
      </c>
      <c r="B77" s="3" t="s">
        <v>397</v>
      </c>
      <c r="C77" s="3" t="s">
        <v>11</v>
      </c>
      <c r="D77" s="2" t="s">
        <v>398</v>
      </c>
      <c r="E77" s="2" t="s">
        <v>399</v>
      </c>
      <c r="F77" s="3" t="s">
        <v>400</v>
      </c>
      <c r="G77" s="4" t="str">
        <f aca="false">VLOOKUP(A77,[1]Sheet1!$A$1:$E$1048576,4,0)</f>
        <v>乐涌分局</v>
      </c>
      <c r="H77" s="2" t="s">
        <v>282</v>
      </c>
      <c r="I77" s="2" t="s">
        <v>39</v>
      </c>
    </row>
    <row r="78" customFormat="false" ht="12.75" hidden="false" customHeight="false" outlineLevel="0" collapsed="false">
      <c r="A78" s="2" t="s">
        <v>401</v>
      </c>
      <c r="B78" s="3" t="s">
        <v>402</v>
      </c>
      <c r="C78" s="3" t="s">
        <v>11</v>
      </c>
      <c r="D78" s="2" t="s">
        <v>403</v>
      </c>
      <c r="E78" s="2" t="s">
        <v>404</v>
      </c>
      <c r="F78" s="3" t="s">
        <v>405</v>
      </c>
      <c r="G78" s="4" t="str">
        <f aca="false">VLOOKUP(A78,[1]Sheet1!$A$1:$E$1048576,4,0)</f>
        <v>乐涌分局</v>
      </c>
      <c r="H78" s="2" t="s">
        <v>288</v>
      </c>
      <c r="I78" s="10" t="s">
        <v>16</v>
      </c>
    </row>
    <row r="79" customFormat="false" ht="12.75" hidden="false" customHeight="false" outlineLevel="0" collapsed="false">
      <c r="A79" s="2" t="s">
        <v>406</v>
      </c>
      <c r="B79" s="3" t="s">
        <v>407</v>
      </c>
      <c r="C79" s="3" t="s">
        <v>11</v>
      </c>
      <c r="D79" s="2" t="s">
        <v>408</v>
      </c>
      <c r="E79" s="2" t="s">
        <v>43</v>
      </c>
      <c r="F79" s="3" t="s">
        <v>44</v>
      </c>
      <c r="G79" s="4" t="str">
        <f aca="false">VLOOKUP(A79,[1]Sheet1!$A$1:$E$1048576,4,0)</f>
        <v>乐涌分局</v>
      </c>
      <c r="H79" s="2" t="s">
        <v>282</v>
      </c>
      <c r="I79" s="2" t="s">
        <v>355</v>
      </c>
    </row>
    <row r="80" customFormat="false" ht="12.75" hidden="false" customHeight="false" outlineLevel="0" collapsed="false">
      <c r="A80" s="2" t="s">
        <v>409</v>
      </c>
      <c r="B80" s="3" t="s">
        <v>410</v>
      </c>
      <c r="C80" s="3" t="s">
        <v>11</v>
      </c>
      <c r="D80" s="2" t="s">
        <v>411</v>
      </c>
      <c r="E80" s="2" t="s">
        <v>37</v>
      </c>
      <c r="F80" s="3" t="s">
        <v>38</v>
      </c>
      <c r="G80" s="4" t="str">
        <f aca="false">VLOOKUP(A80,[1]Sheet1!$A$1:$E$1048576,4,0)</f>
        <v>乐涌分局</v>
      </c>
      <c r="H80" s="2" t="s">
        <v>288</v>
      </c>
      <c r="I80" s="10" t="s">
        <v>16</v>
      </c>
    </row>
    <row r="81" customFormat="false" ht="12.75" hidden="false" customHeight="false" outlineLevel="0" collapsed="false">
      <c r="A81" s="2" t="s">
        <v>412</v>
      </c>
      <c r="B81" s="3" t="s">
        <v>413</v>
      </c>
      <c r="C81" s="3" t="s">
        <v>11</v>
      </c>
      <c r="D81" s="2" t="s">
        <v>414</v>
      </c>
      <c r="E81" s="2" t="s">
        <v>415</v>
      </c>
      <c r="F81" s="3" t="s">
        <v>416</v>
      </c>
      <c r="G81" s="4" t="str">
        <f aca="false">VLOOKUP(A81,[1]Sheet1!$A$1:$E$1048576,4,0)</f>
        <v>乐涌分局</v>
      </c>
      <c r="H81" s="2" t="s">
        <v>282</v>
      </c>
      <c r="I81" s="10" t="s">
        <v>16</v>
      </c>
    </row>
    <row r="82" customFormat="false" ht="12.75" hidden="false" customHeight="false" outlineLevel="0" collapsed="false">
      <c r="A82" s="2" t="s">
        <v>417</v>
      </c>
      <c r="B82" s="3" t="s">
        <v>418</v>
      </c>
      <c r="C82" s="3" t="s">
        <v>11</v>
      </c>
      <c r="D82" s="2" t="s">
        <v>419</v>
      </c>
      <c r="E82" s="2" t="s">
        <v>420</v>
      </c>
      <c r="F82" s="3" t="s">
        <v>421</v>
      </c>
      <c r="G82" s="4" t="str">
        <f aca="false">VLOOKUP(A82,[1]Sheet1!$A$1:$E$1048576,4,0)</f>
        <v>乐涌分局</v>
      </c>
      <c r="H82" s="2" t="s">
        <v>288</v>
      </c>
      <c r="I82" s="10" t="s">
        <v>294</v>
      </c>
    </row>
    <row r="83" customFormat="false" ht="12.75" hidden="false" customHeight="false" outlineLevel="0" collapsed="false">
      <c r="A83" s="2" t="s">
        <v>422</v>
      </c>
      <c r="B83" s="3" t="s">
        <v>423</v>
      </c>
      <c r="C83" s="3" t="s">
        <v>11</v>
      </c>
      <c r="D83" s="2" t="s">
        <v>424</v>
      </c>
      <c r="E83" s="2" t="s">
        <v>425</v>
      </c>
      <c r="F83" s="3" t="s">
        <v>426</v>
      </c>
      <c r="G83" s="4" t="str">
        <f aca="false">VLOOKUP(A83,[1]Sheet1!$A$1:$E$1048576,4,0)</f>
        <v>乐涌分局</v>
      </c>
      <c r="H83" s="2" t="s">
        <v>282</v>
      </c>
      <c r="I83" s="10" t="s">
        <v>16</v>
      </c>
    </row>
    <row r="84" customFormat="false" ht="12.75" hidden="false" customHeight="false" outlineLevel="0" collapsed="false">
      <c r="A84" s="2" t="s">
        <v>427</v>
      </c>
      <c r="B84" s="3" t="s">
        <v>428</v>
      </c>
      <c r="C84" s="3" t="s">
        <v>11</v>
      </c>
      <c r="D84" s="2" t="s">
        <v>429</v>
      </c>
      <c r="E84" s="2" t="s">
        <v>430</v>
      </c>
      <c r="F84" s="3" t="s">
        <v>431</v>
      </c>
      <c r="G84" s="4" t="str">
        <f aca="false">VLOOKUP(A84,[1]Sheet1!$A$1:$E$1048576,4,0)</f>
        <v>乐涌分局</v>
      </c>
      <c r="H84" s="2" t="s">
        <v>282</v>
      </c>
      <c r="I84" s="10" t="s">
        <v>294</v>
      </c>
    </row>
    <row r="85" customFormat="false" ht="12.75" hidden="false" customHeight="false" outlineLevel="0" collapsed="false">
      <c r="A85" s="2" t="s">
        <v>432</v>
      </c>
      <c r="B85" s="3" t="s">
        <v>433</v>
      </c>
      <c r="C85" s="3" t="s">
        <v>11</v>
      </c>
      <c r="D85" s="2" t="s">
        <v>434</v>
      </c>
      <c r="E85" s="2" t="s">
        <v>435</v>
      </c>
      <c r="F85" s="3" t="s">
        <v>436</v>
      </c>
      <c r="G85" s="4" t="str">
        <f aca="false">VLOOKUP(A85,[1]Sheet1!$A$1:$E$1048576,4,0)</f>
        <v>南河分局</v>
      </c>
      <c r="H85" s="2" t="s">
        <v>437</v>
      </c>
      <c r="I85" s="10" t="s">
        <v>213</v>
      </c>
    </row>
    <row r="86" customFormat="false" ht="12.75" hidden="false" customHeight="false" outlineLevel="0" collapsed="false">
      <c r="A86" s="2" t="s">
        <v>438</v>
      </c>
      <c r="B86" s="3" t="s">
        <v>439</v>
      </c>
      <c r="C86" s="3" t="s">
        <v>11</v>
      </c>
      <c r="D86" s="2" t="s">
        <v>440</v>
      </c>
      <c r="E86" s="2" t="s">
        <v>441</v>
      </c>
      <c r="F86" s="3" t="s">
        <v>442</v>
      </c>
      <c r="G86" s="4" t="str">
        <f aca="false">VLOOKUP(A86,[1]Sheet1!$A$1:$E$1048576,4,0)</f>
        <v>南河分局</v>
      </c>
      <c r="H86" s="2" t="s">
        <v>443</v>
      </c>
      <c r="I86" s="10" t="s">
        <v>16</v>
      </c>
    </row>
    <row r="87" customFormat="false" ht="12.75" hidden="false" customHeight="false" outlineLevel="0" collapsed="false">
      <c r="A87" s="2" t="s">
        <v>444</v>
      </c>
      <c r="B87" s="3" t="s">
        <v>445</v>
      </c>
      <c r="C87" s="3" t="s">
        <v>29</v>
      </c>
      <c r="D87" s="2" t="s">
        <v>446</v>
      </c>
      <c r="E87" s="2" t="s">
        <v>447</v>
      </c>
      <c r="F87" s="3" t="s">
        <v>448</v>
      </c>
      <c r="G87" s="4" t="str">
        <f aca="false">VLOOKUP(A87,[1]Sheet1!$A$1:$E$1048576,4,0)</f>
        <v>太平桥分局</v>
      </c>
      <c r="H87" s="2" t="s">
        <v>449</v>
      </c>
      <c r="I87" s="10" t="s">
        <v>16</v>
      </c>
    </row>
    <row r="88" customFormat="false" ht="12.75" hidden="false" customHeight="false" outlineLevel="0" collapsed="false">
      <c r="A88" s="2" t="s">
        <v>450</v>
      </c>
      <c r="B88" s="3" t="s">
        <v>451</v>
      </c>
      <c r="C88" s="3" t="s">
        <v>11</v>
      </c>
      <c r="D88" s="2" t="s">
        <v>452</v>
      </c>
      <c r="E88" s="2" t="s">
        <v>453</v>
      </c>
      <c r="F88" s="3" t="s">
        <v>454</v>
      </c>
      <c r="G88" s="4" t="str">
        <f aca="false">VLOOKUP(A88,[1]Sheet1!$A$1:$E$1048576,4,0)</f>
        <v>太平桥分局</v>
      </c>
      <c r="H88" s="2" t="s">
        <v>455</v>
      </c>
      <c r="I88" s="10" t="s">
        <v>16</v>
      </c>
    </row>
    <row r="89" customFormat="false" ht="12.75" hidden="false" customHeight="false" outlineLevel="0" collapsed="false">
      <c r="A89" s="2" t="s">
        <v>456</v>
      </c>
      <c r="B89" s="3" t="s">
        <v>457</v>
      </c>
      <c r="C89" s="3" t="s">
        <v>29</v>
      </c>
      <c r="D89" s="2" t="s">
        <v>458</v>
      </c>
      <c r="E89" s="2" t="s">
        <v>459</v>
      </c>
      <c r="F89" s="3" t="s">
        <v>460</v>
      </c>
      <c r="G89" s="4" t="str">
        <f aca="false">VLOOKUP(A89,[1]Sheet1!$A$1:$E$1048576,4,0)</f>
        <v>涌山分局</v>
      </c>
      <c r="H89" s="2" t="s">
        <v>461</v>
      </c>
      <c r="I89" s="10" t="s">
        <v>16</v>
      </c>
    </row>
    <row r="90" customFormat="false" ht="12.75" hidden="false" customHeight="false" outlineLevel="0" collapsed="false">
      <c r="A90" s="2" t="s">
        <v>462</v>
      </c>
      <c r="B90" s="3" t="s">
        <v>463</v>
      </c>
      <c r="C90" s="3" t="s">
        <v>11</v>
      </c>
      <c r="D90" s="2" t="s">
        <v>464</v>
      </c>
      <c r="E90" s="2" t="s">
        <v>465</v>
      </c>
      <c r="F90" s="3" t="s">
        <v>466</v>
      </c>
      <c r="G90" s="4" t="str">
        <f aca="false">VLOOKUP(A90,[1]Sheet1!$A$1:$E$1048576,4,0)</f>
        <v>涌山分局</v>
      </c>
      <c r="H90" s="2" t="s">
        <v>461</v>
      </c>
      <c r="I90" s="10" t="s">
        <v>16</v>
      </c>
    </row>
    <row r="91" customFormat="false" ht="12.75" hidden="false" customHeight="false" outlineLevel="0" collapsed="false">
      <c r="A91" s="2" t="s">
        <v>467</v>
      </c>
      <c r="B91" s="3" t="s">
        <v>468</v>
      </c>
      <c r="C91" s="3" t="s">
        <v>11</v>
      </c>
      <c r="D91" s="2" t="s">
        <v>469</v>
      </c>
      <c r="E91" s="2" t="s">
        <v>470</v>
      </c>
      <c r="F91" s="3" t="s">
        <v>471</v>
      </c>
      <c r="G91" s="4" t="str">
        <f aca="false">VLOOKUP(A91,[1]Sheet1!$A$1:$E$1048576,4,0)</f>
        <v>涌山分局</v>
      </c>
      <c r="H91" s="2" t="s">
        <v>461</v>
      </c>
      <c r="I91" s="10" t="s">
        <v>16</v>
      </c>
    </row>
    <row r="92" customFormat="false" ht="12.75" hidden="false" customHeight="false" outlineLevel="0" collapsed="false">
      <c r="A92" s="2" t="s">
        <v>472</v>
      </c>
      <c r="B92" s="3" t="s">
        <v>473</v>
      </c>
      <c r="C92" s="3" t="s">
        <v>11</v>
      </c>
      <c r="D92" s="2" t="s">
        <v>474</v>
      </c>
      <c r="E92" s="2" t="s">
        <v>475</v>
      </c>
      <c r="F92" s="3" t="s">
        <v>476</v>
      </c>
      <c r="G92" s="4" t="str">
        <f aca="false">VLOOKUP(A92,[1]Sheet1!$A$1:$E$1048576,4,0)</f>
        <v>涌山分局</v>
      </c>
      <c r="H92" s="2" t="s">
        <v>461</v>
      </c>
      <c r="I92" s="10" t="s">
        <v>16</v>
      </c>
    </row>
    <row r="93" customFormat="false" ht="12.75" hidden="false" customHeight="false" outlineLevel="0" collapsed="false">
      <c r="A93" s="2" t="s">
        <v>477</v>
      </c>
      <c r="B93" s="3" t="s">
        <v>478</v>
      </c>
      <c r="C93" s="3" t="s">
        <v>11</v>
      </c>
      <c r="D93" s="2" t="s">
        <v>479</v>
      </c>
      <c r="E93" s="2" t="s">
        <v>480</v>
      </c>
      <c r="F93" s="3" t="s">
        <v>481</v>
      </c>
      <c r="G93" s="4" t="str">
        <f aca="false">VLOOKUP(A93,[1]Sheet1!$A$1:$E$1048576,4,0)</f>
        <v>涌山分局</v>
      </c>
      <c r="H93" s="2" t="s">
        <v>461</v>
      </c>
      <c r="I93" s="10" t="s">
        <v>16</v>
      </c>
    </row>
    <row r="94" customFormat="false" ht="12.75" hidden="false" customHeight="false" outlineLevel="0" collapsed="false">
      <c r="A94" s="2" t="s">
        <v>482</v>
      </c>
      <c r="B94" s="3" t="s">
        <v>483</v>
      </c>
      <c r="C94" s="3" t="s">
        <v>11</v>
      </c>
      <c r="D94" s="2" t="s">
        <v>484</v>
      </c>
      <c r="E94" s="2" t="s">
        <v>485</v>
      </c>
      <c r="F94" s="3" t="s">
        <v>448</v>
      </c>
      <c r="G94" s="4" t="str">
        <f aca="false">VLOOKUP(A94,[1]Sheet1!$A$1:$E$1048576,4,0)</f>
        <v>涌山分局</v>
      </c>
      <c r="H94" s="2" t="s">
        <v>461</v>
      </c>
      <c r="I94" s="10" t="s">
        <v>16</v>
      </c>
    </row>
    <row r="95" customFormat="false" ht="12.75" hidden="false" customHeight="false" outlineLevel="0" collapsed="false">
      <c r="A95" s="2" t="s">
        <v>486</v>
      </c>
      <c r="B95" s="3" t="s">
        <v>487</v>
      </c>
      <c r="C95" s="3" t="s">
        <v>11</v>
      </c>
      <c r="D95" s="2" t="s">
        <v>488</v>
      </c>
      <c r="E95" s="2" t="s">
        <v>489</v>
      </c>
      <c r="F95" s="3" t="s">
        <v>490</v>
      </c>
      <c r="G95" s="4" t="str">
        <f aca="false">VLOOKUP(A95,[1]Sheet1!$A$1:$E$1048576,4,0)</f>
        <v>涌山分局</v>
      </c>
      <c r="H95" s="2" t="s">
        <v>461</v>
      </c>
      <c r="I95" s="10" t="s">
        <v>16</v>
      </c>
    </row>
    <row r="96" customFormat="false" ht="12.75" hidden="false" customHeight="false" outlineLevel="0" collapsed="false">
      <c r="A96" s="2" t="s">
        <v>491</v>
      </c>
      <c r="B96" s="3" t="s">
        <v>492</v>
      </c>
      <c r="C96" s="3" t="s">
        <v>29</v>
      </c>
      <c r="D96" s="2" t="s">
        <v>493</v>
      </c>
      <c r="E96" s="2" t="s">
        <v>494</v>
      </c>
      <c r="F96" s="3" t="s">
        <v>495</v>
      </c>
      <c r="G96" s="4" t="str">
        <f aca="false">VLOOKUP(A96,[1]Sheet1!$A$1:$E$1048576,4,0)</f>
        <v>涌山分局</v>
      </c>
      <c r="H96" s="2" t="s">
        <v>461</v>
      </c>
      <c r="I96" s="10" t="s">
        <v>16</v>
      </c>
    </row>
    <row r="97" customFormat="false" ht="12.75" hidden="false" customHeight="false" outlineLevel="0" collapsed="false">
      <c r="A97" s="2" t="s">
        <v>496</v>
      </c>
      <c r="B97" s="3" t="s">
        <v>497</v>
      </c>
      <c r="C97" s="3" t="s">
        <v>11</v>
      </c>
      <c r="D97" s="2" t="s">
        <v>498</v>
      </c>
      <c r="E97" s="2" t="s">
        <v>499</v>
      </c>
      <c r="F97" s="3" t="s">
        <v>500</v>
      </c>
      <c r="G97" s="4" t="str">
        <f aca="false">VLOOKUP(A97,[1]Sheet1!$A$1:$E$1048576,4,0)</f>
        <v>镇桥分局</v>
      </c>
      <c r="H97" s="2" t="s">
        <v>501</v>
      </c>
      <c r="I97" s="10" t="s">
        <v>16</v>
      </c>
    </row>
    <row r="98" customFormat="false" ht="12.75" hidden="false" customHeight="false" outlineLevel="0" collapsed="false">
      <c r="A98" s="2" t="s">
        <v>502</v>
      </c>
      <c r="B98" s="3" t="s">
        <v>503</v>
      </c>
      <c r="C98" s="3" t="s">
        <v>11</v>
      </c>
      <c r="D98" s="2" t="s">
        <v>504</v>
      </c>
      <c r="E98" s="2" t="s">
        <v>505</v>
      </c>
      <c r="F98" s="3" t="s">
        <v>506</v>
      </c>
      <c r="G98" s="4" t="str">
        <f aca="false">VLOOKUP(A98,[1]Sheet1!$A$1:$E$1048576,4,0)</f>
        <v>镇桥分局</v>
      </c>
      <c r="H98" s="2" t="s">
        <v>501</v>
      </c>
      <c r="I98" s="10" t="s">
        <v>16</v>
      </c>
    </row>
    <row r="99" customFormat="false" ht="12.75" hidden="false" customHeight="false" outlineLevel="0" collapsed="false">
      <c r="A99" s="2" t="s">
        <v>507</v>
      </c>
      <c r="B99" s="3" t="s">
        <v>508</v>
      </c>
      <c r="C99" s="3" t="s">
        <v>11</v>
      </c>
      <c r="D99" s="2" t="s">
        <v>509</v>
      </c>
      <c r="E99" s="2" t="s">
        <v>510</v>
      </c>
      <c r="F99" s="3" t="s">
        <v>511</v>
      </c>
      <c r="G99" s="4" t="str">
        <f aca="false">VLOOKUP(A99,[1]Sheet1!$A$1:$E$1048576,4,0)</f>
        <v>镇桥分局</v>
      </c>
      <c r="H99" s="2" t="s">
        <v>512</v>
      </c>
      <c r="I99" s="10" t="s">
        <v>16</v>
      </c>
    </row>
    <row r="100" customFormat="false" ht="12.75" hidden="false" customHeight="false" outlineLevel="0" collapsed="false">
      <c r="A100" s="2" t="s">
        <v>513</v>
      </c>
      <c r="B100" s="3" t="s">
        <v>514</v>
      </c>
      <c r="C100" s="3" t="s">
        <v>11</v>
      </c>
      <c r="D100" s="2" t="s">
        <v>515</v>
      </c>
      <c r="E100" s="2" t="s">
        <v>430</v>
      </c>
      <c r="F100" s="3" t="s">
        <v>431</v>
      </c>
      <c r="G100" s="4" t="str">
        <f aca="false">VLOOKUP(A100,[1]Sheet1!$A$1:$E$1048576,4,0)</f>
        <v>镇桥分局</v>
      </c>
      <c r="H100" s="2" t="s">
        <v>512</v>
      </c>
      <c r="I100" s="10" t="s">
        <v>16</v>
      </c>
    </row>
    <row r="101" customFormat="false" ht="12.75" hidden="false" customHeight="false" outlineLevel="0" collapsed="false">
      <c r="A101" s="2" t="s">
        <v>516</v>
      </c>
      <c r="B101" s="3" t="s">
        <v>517</v>
      </c>
      <c r="C101" s="3" t="s">
        <v>11</v>
      </c>
      <c r="D101" s="2" t="s">
        <v>518</v>
      </c>
      <c r="E101" s="2" t="s">
        <v>519</v>
      </c>
      <c r="F101" s="3" t="s">
        <v>520</v>
      </c>
      <c r="G101" s="4" t="str">
        <f aca="false">VLOOKUP(A101,[1]Sheet1!$A$1:$E$1048576,4,0)</f>
        <v>众埠分局</v>
      </c>
      <c r="H101" s="2" t="s">
        <v>521</v>
      </c>
      <c r="I101" s="10" t="s">
        <v>16</v>
      </c>
    </row>
    <row r="102" customFormat="false" ht="12.75" hidden="false" customHeight="false" outlineLevel="0" collapsed="false">
      <c r="A102" s="6" t="s">
        <v>522</v>
      </c>
      <c r="B102" s="3" t="s">
        <v>523</v>
      </c>
      <c r="C102" s="3" t="s">
        <v>11</v>
      </c>
      <c r="D102" s="2" t="s">
        <v>524</v>
      </c>
      <c r="E102" s="2" t="s">
        <v>525</v>
      </c>
      <c r="F102" s="3" t="s">
        <v>263</v>
      </c>
      <c r="G102" s="4" t="str">
        <f aca="false">VLOOKUP(A102,[1]Sheet1!$A$1:$E$1048576,4,0)</f>
        <v>众埠分局</v>
      </c>
      <c r="H102" s="2" t="s">
        <v>521</v>
      </c>
      <c r="I102" s="10" t="s">
        <v>106</v>
      </c>
    </row>
    <row r="103" customFormat="false" ht="12.75" hidden="false" customHeight="false" outlineLevel="0" collapsed="false">
      <c r="A103" s="6" t="s">
        <v>526</v>
      </c>
      <c r="B103" s="3" t="s">
        <v>527</v>
      </c>
      <c r="C103" s="3" t="s">
        <v>200</v>
      </c>
      <c r="D103" s="2" t="s">
        <v>528</v>
      </c>
      <c r="E103" s="2" t="s">
        <v>529</v>
      </c>
      <c r="F103" s="3" t="s">
        <v>530</v>
      </c>
      <c r="G103" s="4" t="str">
        <f aca="false">VLOOKUP(A103,[1]Sheet1!$A$1:$E$1048576,4,0)</f>
        <v>众埠分局</v>
      </c>
      <c r="H103" s="2" t="s">
        <v>521</v>
      </c>
      <c r="I103" s="2" t="s">
        <v>39</v>
      </c>
    </row>
    <row r="104" customFormat="false" ht="12.75" hidden="false" customHeight="false" outlineLevel="0" collapsed="false">
      <c r="A104" s="2" t="s">
        <v>531</v>
      </c>
      <c r="B104" s="3" t="s">
        <v>532</v>
      </c>
      <c r="C104" s="3" t="s">
        <v>11</v>
      </c>
      <c r="D104" s="2" t="s">
        <v>533</v>
      </c>
      <c r="E104" s="2" t="s">
        <v>534</v>
      </c>
      <c r="F104" s="3" t="s">
        <v>535</v>
      </c>
      <c r="G104" s="4" t="str">
        <f aca="false">VLOOKUP(A104,[1]Sheet1!$A$1:$E$1048576,4,0)</f>
        <v>翥山分局</v>
      </c>
      <c r="H104" s="2" t="s">
        <v>536</v>
      </c>
      <c r="I104" s="10" t="s">
        <v>16</v>
      </c>
    </row>
    <row r="105" customFormat="false" ht="12.75" hidden="false" customHeight="false" outlineLevel="0" collapsed="false">
      <c r="A105" s="2" t="s">
        <v>537</v>
      </c>
      <c r="B105" s="3" t="s">
        <v>538</v>
      </c>
      <c r="C105" s="3" t="s">
        <v>11</v>
      </c>
      <c r="D105" s="2" t="s">
        <v>539</v>
      </c>
      <c r="E105" s="2" t="s">
        <v>540</v>
      </c>
      <c r="F105" s="3" t="s">
        <v>541</v>
      </c>
      <c r="G105" s="4" t="str">
        <f aca="false">VLOOKUP(A105,[1]Sheet1!$A$1:$E$1048576,4,0)</f>
        <v>翥山分局</v>
      </c>
      <c r="H105" s="2" t="s">
        <v>536</v>
      </c>
      <c r="I105" s="10" t="s">
        <v>106</v>
      </c>
    </row>
    <row r="106" customFormat="false" ht="12.75" hidden="false" customHeight="false" outlineLevel="0" collapsed="false">
      <c r="A106" s="2" t="s">
        <v>542</v>
      </c>
      <c r="B106" s="3" t="s">
        <v>543</v>
      </c>
      <c r="C106" s="3" t="s">
        <v>200</v>
      </c>
      <c r="D106" s="2" t="s">
        <v>544</v>
      </c>
      <c r="E106" s="2" t="s">
        <v>545</v>
      </c>
      <c r="F106" s="3" t="s">
        <v>546</v>
      </c>
      <c r="G106" s="4" t="str">
        <f aca="false">VLOOKUP(A106,[1]Sheet1!$A$1:$E$1048576,4,0)</f>
        <v>翥山分局</v>
      </c>
      <c r="H106" s="2" t="s">
        <v>536</v>
      </c>
      <c r="I106" s="10" t="s">
        <v>16</v>
      </c>
    </row>
    <row r="107" customFormat="false" ht="12.75" hidden="false" customHeight="false" outlineLevel="0" collapsed="false">
      <c r="A107" s="2" t="s">
        <v>547</v>
      </c>
      <c r="B107" s="3" t="s">
        <v>548</v>
      </c>
      <c r="C107" s="3" t="s">
        <v>11</v>
      </c>
      <c r="D107" s="2" t="s">
        <v>549</v>
      </c>
      <c r="E107" s="2" t="s">
        <v>550</v>
      </c>
      <c r="F107" s="3" t="s">
        <v>551</v>
      </c>
      <c r="G107" s="4" t="str">
        <f aca="false">VLOOKUP(A107,[1]Sheet1!$A$1:$E$1048576,4,0)</f>
        <v>翥山分局</v>
      </c>
      <c r="H107" s="2" t="s">
        <v>536</v>
      </c>
      <c r="I107" s="10" t="s">
        <v>16</v>
      </c>
    </row>
    <row r="108" customFormat="false" ht="12.75" hidden="false" customHeight="false" outlineLevel="0" collapsed="false">
      <c r="A108" s="2" t="s">
        <v>552</v>
      </c>
      <c r="B108" s="3" t="s">
        <v>553</v>
      </c>
      <c r="C108" s="3" t="s">
        <v>11</v>
      </c>
      <c r="D108" s="2" t="s">
        <v>554</v>
      </c>
      <c r="E108" s="2" t="s">
        <v>555</v>
      </c>
      <c r="F108" s="3" t="s">
        <v>556</v>
      </c>
      <c r="G108" s="4" t="str">
        <f aca="false">VLOOKUP(A108,[1]Sheet1!$A$1:$E$1048576,4,0)</f>
        <v>翥山分局</v>
      </c>
      <c r="H108" s="2" t="s">
        <v>536</v>
      </c>
      <c r="I108" s="10" t="s">
        <v>16</v>
      </c>
    </row>
    <row r="109" customFormat="false" ht="12.75" hidden="false" customHeight="false" outlineLevel="0" collapsed="false">
      <c r="A109" s="2" t="s">
        <v>557</v>
      </c>
      <c r="B109" s="3" t="s">
        <v>558</v>
      </c>
      <c r="C109" s="3" t="s">
        <v>11</v>
      </c>
      <c r="D109" s="2" t="s">
        <v>559</v>
      </c>
      <c r="E109" s="2" t="s">
        <v>560</v>
      </c>
      <c r="F109" s="3" t="s">
        <v>561</v>
      </c>
      <c r="G109" s="4" t="str">
        <f aca="false">VLOOKUP(A109,[1]Sheet1!$A$1:$E$1048576,4,0)</f>
        <v>翥山分局</v>
      </c>
      <c r="H109" s="2" t="s">
        <v>536</v>
      </c>
      <c r="I109" s="2" t="s">
        <v>562</v>
      </c>
    </row>
    <row r="110" customFormat="false" ht="12.75" hidden="false" customHeight="false" outlineLevel="0" collapsed="false">
      <c r="A110" s="2" t="s">
        <v>563</v>
      </c>
      <c r="B110" s="3" t="s">
        <v>564</v>
      </c>
      <c r="C110" s="3" t="s">
        <v>11</v>
      </c>
      <c r="D110" s="2" t="s">
        <v>565</v>
      </c>
      <c r="E110" s="2" t="s">
        <v>566</v>
      </c>
      <c r="F110" s="3" t="s">
        <v>567</v>
      </c>
      <c r="G110" s="4" t="str">
        <f aca="false">VLOOKUP(A110,[1]Sheet1!$A$1:$E$1048576,4,0)</f>
        <v>翥山分局</v>
      </c>
      <c r="H110" s="2" t="s">
        <v>536</v>
      </c>
      <c r="I110" s="10" t="s">
        <v>16</v>
      </c>
    </row>
    <row r="111" customFormat="false" ht="12.75" hidden="false" customHeight="false" outlineLevel="0" collapsed="false">
      <c r="A111" s="2" t="s">
        <v>568</v>
      </c>
      <c r="B111" s="3" t="s">
        <v>569</v>
      </c>
      <c r="C111" s="3" t="s">
        <v>11</v>
      </c>
      <c r="D111" s="2" t="s">
        <v>570</v>
      </c>
      <c r="E111" s="2" t="s">
        <v>571</v>
      </c>
      <c r="F111" s="3" t="s">
        <v>572</v>
      </c>
      <c r="G111" s="4" t="str">
        <f aca="false">VLOOKUP(A111,[1]Sheet1!$A$1:$E$1048576,4,0)</f>
        <v>翥山分局</v>
      </c>
      <c r="H111" s="2" t="s">
        <v>536</v>
      </c>
      <c r="I111" s="10" t="s">
        <v>16</v>
      </c>
    </row>
    <row r="114" customFormat="false" ht="12.75" hidden="false" customHeight="false" outlineLevel="0" collapsed="false">
      <c r="A114" s="11"/>
    </row>
  </sheetData>
  <autoFilter ref="A1:I111"/>
  <conditionalFormatting sqref="A114">
    <cfRule type="expression" priority="2" aboveAverage="0" equalAverage="0" bottom="0" percent="0" rank="0" text="" dxfId="3">
      <formula>AND(COUNTIF($A$114,A114)&gt;1,NOT(ISBLANK(A114)))</formula>
    </cfRule>
  </conditionalFormatting>
  <conditionalFormatting sqref="A1:A113 A115:A65536">
    <cfRule type="expression" priority="3" aboveAverage="0" equalAverage="0" bottom="0" percent="0" rank="0" text="" dxfId="4">
      <formula>AND(COUNTIF($A$1:$A$113,A1)+COUNTIF($A$11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2:35:18Z</dcterms:created>
  <dc:creator/>
  <dc:description/>
  <dc:language>en-US</dc:language>
  <cp:lastModifiedBy>飞向大海的鱼啊</cp:lastModifiedBy>
  <dcterms:modified xsi:type="dcterms:W3CDTF">2024-09-18T0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C334F12E247999299FFD2BED80FA1_13</vt:lpwstr>
  </property>
  <property fmtid="{D5CDD505-2E9C-101B-9397-08002B2CF9AE}" pid="3" name="KSOProductBuildVer">
    <vt:lpwstr>2052-12.1.0.17857</vt:lpwstr>
  </property>
</Properties>
</file>