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：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乐平市一次性补充发放耕地地力保护补贴资金
拟发放安排表</t>
    </r>
  </si>
  <si>
    <t xml:space="preserve">序号</t>
  </si>
  <si>
    <t xml:space="preserve">单位名称</t>
  </si>
  <si>
    <t xml:space="preserve">笔数</t>
  </si>
  <si>
    <r>
      <rPr>
        <b val="true"/>
        <sz val="14"/>
        <rFont val="Noto Sans"/>
        <family val="2"/>
      </rPr>
      <t xml:space="preserve">耕地地力保护总补贴面积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亩</t>
    </r>
    <r>
      <rPr>
        <b val="true"/>
        <sz val="14"/>
        <rFont val="仿宋"/>
        <family val="3"/>
        <charset val="134"/>
      </rPr>
      <t xml:space="preserve">)</t>
    </r>
  </si>
  <si>
    <t xml:space="preserve">拟发放总金额（元）</t>
  </si>
  <si>
    <t xml:space="preserve">洎阳街道</t>
  </si>
  <si>
    <t xml:space="preserve">塔山街道</t>
  </si>
  <si>
    <t xml:space="preserve">乐港镇</t>
  </si>
  <si>
    <t xml:space="preserve">众埠镇</t>
  </si>
  <si>
    <t xml:space="preserve">接渡镇</t>
  </si>
  <si>
    <t xml:space="preserve">涌山镇</t>
  </si>
  <si>
    <t xml:space="preserve">礼林镇</t>
  </si>
  <si>
    <t xml:space="preserve">塔前镇</t>
  </si>
  <si>
    <t xml:space="preserve">镇桥镇</t>
  </si>
  <si>
    <t xml:space="preserve">后港镇</t>
  </si>
  <si>
    <t xml:space="preserve">双田镇</t>
  </si>
  <si>
    <t xml:space="preserve">浯口镇</t>
  </si>
  <si>
    <t xml:space="preserve">洪岩镇</t>
  </si>
  <si>
    <t xml:space="preserve">临港镇</t>
  </si>
  <si>
    <t xml:space="preserve">高家镇</t>
  </si>
  <si>
    <t xml:space="preserve">名口镇</t>
  </si>
  <si>
    <t xml:space="preserve">十里岗镇</t>
  </si>
  <si>
    <t xml:space="preserve">鸬鹚乡</t>
  </si>
  <si>
    <t xml:space="preserve">金鹅山管理处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8.35"/>
    <col collapsed="false" customWidth="true" hidden="false" outlineLevel="0" max="3" min="3" style="0" width="12.58"/>
    <col collapsed="false" customWidth="true" hidden="false" outlineLevel="0" max="4" min="4" style="0" width="23.29"/>
    <col collapsed="false" customWidth="true" hidden="false" outlineLevel="0" max="5" min="5" style="0" width="19.37"/>
    <col collapsed="false" customWidth="true" hidden="false" outlineLevel="0" max="8" min="8" style="0" width="11.2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6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</row>
    <row r="4" customFormat="false" ht="27" hidden="false" customHeight="true" outlineLevel="0" collapsed="false">
      <c r="A4" s="6" t="n">
        <v>1</v>
      </c>
      <c r="B4" s="7" t="s">
        <v>7</v>
      </c>
      <c r="C4" s="6" t="n">
        <v>1179</v>
      </c>
      <c r="D4" s="6" t="n">
        <v>1813.74</v>
      </c>
      <c r="E4" s="6" t="n">
        <v>14509.92</v>
      </c>
    </row>
    <row r="5" customFormat="false" ht="27" hidden="false" customHeight="true" outlineLevel="0" collapsed="false">
      <c r="A5" s="6" t="n">
        <v>2</v>
      </c>
      <c r="B5" s="7" t="s">
        <v>8</v>
      </c>
      <c r="C5" s="6" t="n">
        <v>3487</v>
      </c>
      <c r="D5" s="6" t="n">
        <v>6056.78000000001</v>
      </c>
      <c r="E5" s="6" t="n">
        <v>48454.24</v>
      </c>
    </row>
    <row r="6" customFormat="false" ht="27" hidden="false" customHeight="true" outlineLevel="0" collapsed="false">
      <c r="A6" s="6" t="n">
        <v>3</v>
      </c>
      <c r="B6" s="7" t="s">
        <v>9</v>
      </c>
      <c r="C6" s="6" t="n">
        <v>16659</v>
      </c>
      <c r="D6" s="6" t="n">
        <v>51819.9369999995</v>
      </c>
      <c r="E6" s="6" t="n">
        <v>414559.5</v>
      </c>
    </row>
    <row r="7" s="8" customFormat="true" ht="27" hidden="false" customHeight="true" outlineLevel="0" collapsed="false">
      <c r="A7" s="6" t="n">
        <v>4</v>
      </c>
      <c r="B7" s="7" t="s">
        <v>10</v>
      </c>
      <c r="C7" s="6" t="n">
        <v>18083</v>
      </c>
      <c r="D7" s="6" t="n">
        <v>103207.2</v>
      </c>
      <c r="E7" s="6" t="n">
        <v>825657.6</v>
      </c>
    </row>
    <row r="8" customFormat="false" ht="27" hidden="false" customHeight="true" outlineLevel="0" collapsed="false">
      <c r="A8" s="6" t="n">
        <v>5</v>
      </c>
      <c r="B8" s="7" t="s">
        <v>11</v>
      </c>
      <c r="C8" s="6" t="n">
        <v>13057</v>
      </c>
      <c r="D8" s="6" t="n">
        <v>33935.09</v>
      </c>
      <c r="E8" s="6" t="n">
        <v>271480.72</v>
      </c>
      <c r="G8" s="9"/>
    </row>
    <row r="9" customFormat="false" ht="27" hidden="false" customHeight="true" outlineLevel="0" collapsed="false">
      <c r="A9" s="6" t="n">
        <v>6</v>
      </c>
      <c r="B9" s="7" t="s">
        <v>12</v>
      </c>
      <c r="C9" s="6" t="n">
        <v>8537</v>
      </c>
      <c r="D9" s="6" t="n">
        <v>52302.1799999999</v>
      </c>
      <c r="E9" s="6" t="n">
        <v>418417.44</v>
      </c>
    </row>
    <row r="10" customFormat="false" ht="27" hidden="false" customHeight="true" outlineLevel="0" collapsed="false">
      <c r="A10" s="6" t="n">
        <v>7</v>
      </c>
      <c r="B10" s="7" t="s">
        <v>13</v>
      </c>
      <c r="C10" s="6" t="n">
        <v>10980</v>
      </c>
      <c r="D10" s="6" t="n">
        <v>58891.56</v>
      </c>
      <c r="E10" s="6" t="n">
        <v>471132.48</v>
      </c>
    </row>
    <row r="11" customFormat="false" ht="27" hidden="false" customHeight="true" outlineLevel="0" collapsed="false">
      <c r="A11" s="6" t="n">
        <v>8</v>
      </c>
      <c r="B11" s="7" t="s">
        <v>14</v>
      </c>
      <c r="C11" s="6" t="n">
        <v>9426</v>
      </c>
      <c r="D11" s="6" t="n">
        <v>32301.16</v>
      </c>
      <c r="E11" s="6" t="n">
        <v>258409.28</v>
      </c>
    </row>
    <row r="12" customFormat="false" ht="27" hidden="false" customHeight="true" outlineLevel="0" collapsed="false">
      <c r="A12" s="6" t="n">
        <v>9</v>
      </c>
      <c r="B12" s="7" t="s">
        <v>15</v>
      </c>
      <c r="C12" s="6" t="n">
        <v>11714</v>
      </c>
      <c r="D12" s="6" t="n">
        <v>34664.2400000001</v>
      </c>
      <c r="E12" s="6" t="n">
        <v>277313.92</v>
      </c>
    </row>
    <row r="13" customFormat="false" ht="27" hidden="false" customHeight="true" outlineLevel="0" collapsed="false">
      <c r="A13" s="6" t="n">
        <v>10</v>
      </c>
      <c r="B13" s="7" t="s">
        <v>16</v>
      </c>
      <c r="C13" s="6" t="n">
        <v>9879</v>
      </c>
      <c r="D13" s="6" t="n">
        <v>26167.9513000001</v>
      </c>
      <c r="E13" s="6" t="n">
        <v>209343.61</v>
      </c>
    </row>
    <row r="14" customFormat="false" ht="27" hidden="false" customHeight="true" outlineLevel="0" collapsed="false">
      <c r="A14" s="6" t="n">
        <v>11</v>
      </c>
      <c r="B14" s="7" t="s">
        <v>17</v>
      </c>
      <c r="C14" s="6" t="n">
        <v>9812</v>
      </c>
      <c r="D14" s="6" t="n">
        <v>40797.6</v>
      </c>
      <c r="E14" s="6" t="n">
        <v>326380.8</v>
      </c>
    </row>
    <row r="15" customFormat="false" ht="27" hidden="false" customHeight="true" outlineLevel="0" collapsed="false">
      <c r="A15" s="6" t="n">
        <v>12</v>
      </c>
      <c r="B15" s="7" t="s">
        <v>18</v>
      </c>
      <c r="C15" s="6" t="n">
        <v>6374</v>
      </c>
      <c r="D15" s="6" t="n">
        <v>30584.7600000003</v>
      </c>
      <c r="E15" s="6" t="n">
        <v>244678.08</v>
      </c>
    </row>
    <row r="16" customFormat="false" ht="27" hidden="false" customHeight="true" outlineLevel="0" collapsed="false">
      <c r="A16" s="6" t="n">
        <v>13</v>
      </c>
      <c r="B16" s="7" t="s">
        <v>19</v>
      </c>
      <c r="C16" s="6" t="n">
        <v>2715</v>
      </c>
      <c r="D16" s="6" t="n">
        <v>23368.5900000001</v>
      </c>
      <c r="E16" s="6" t="n">
        <v>186948.72</v>
      </c>
    </row>
    <row r="17" customFormat="false" ht="27" hidden="false" customHeight="true" outlineLevel="0" collapsed="false">
      <c r="A17" s="6" t="n">
        <v>14</v>
      </c>
      <c r="B17" s="7" t="s">
        <v>20</v>
      </c>
      <c r="C17" s="6" t="n">
        <v>6205</v>
      </c>
      <c r="D17" s="6" t="n">
        <v>41484.3800000002</v>
      </c>
      <c r="E17" s="6" t="n">
        <v>331875.04</v>
      </c>
    </row>
    <row r="18" customFormat="false" ht="27" hidden="false" customHeight="true" outlineLevel="0" collapsed="false">
      <c r="A18" s="6" t="n">
        <v>15</v>
      </c>
      <c r="B18" s="7" t="s">
        <v>21</v>
      </c>
      <c r="C18" s="6" t="n">
        <v>5022</v>
      </c>
      <c r="D18" s="6" t="n">
        <v>32336.9199999995</v>
      </c>
      <c r="E18" s="6" t="n">
        <v>258695.36</v>
      </c>
    </row>
    <row r="19" customFormat="false" ht="27" hidden="false" customHeight="true" outlineLevel="0" collapsed="false">
      <c r="A19" s="6" t="n">
        <v>16</v>
      </c>
      <c r="B19" s="7" t="s">
        <v>22</v>
      </c>
      <c r="C19" s="6" t="n">
        <v>5219</v>
      </c>
      <c r="D19" s="6" t="n">
        <v>32732.2599999999</v>
      </c>
      <c r="E19" s="6" t="n">
        <v>261858.08</v>
      </c>
    </row>
    <row r="20" customFormat="false" ht="27" hidden="false" customHeight="true" outlineLevel="0" collapsed="false">
      <c r="A20" s="6" t="n">
        <v>17</v>
      </c>
      <c r="B20" s="7" t="s">
        <v>23</v>
      </c>
      <c r="C20" s="6" t="n">
        <v>3706</v>
      </c>
      <c r="D20" s="6" t="n">
        <v>25532.36</v>
      </c>
      <c r="E20" s="6" t="n">
        <v>204258.88</v>
      </c>
    </row>
    <row r="21" customFormat="false" ht="27" hidden="false" customHeight="true" outlineLevel="0" collapsed="false">
      <c r="A21" s="6" t="n">
        <v>18</v>
      </c>
      <c r="B21" s="7" t="s">
        <v>24</v>
      </c>
      <c r="C21" s="6" t="n">
        <v>4555</v>
      </c>
      <c r="D21" s="6" t="n">
        <v>25858.715</v>
      </c>
      <c r="E21" s="6" t="n">
        <v>206869.72</v>
      </c>
    </row>
    <row r="22" customFormat="false" ht="27" hidden="false" customHeight="true" outlineLevel="0" collapsed="false">
      <c r="A22" s="6" t="n">
        <v>19</v>
      </c>
      <c r="B22" s="7" t="s">
        <v>25</v>
      </c>
      <c r="C22" s="6" t="n">
        <v>1105</v>
      </c>
      <c r="D22" s="6" t="n">
        <v>5555.72</v>
      </c>
      <c r="E22" s="6" t="n">
        <v>44445.76</v>
      </c>
    </row>
    <row r="23" customFormat="false" ht="27" hidden="false" customHeight="true" outlineLevel="0" collapsed="false">
      <c r="A23" s="7" t="s">
        <v>26</v>
      </c>
      <c r="B23" s="7"/>
      <c r="C23" s="7" t="n">
        <f aca="false">SUM(C4:C22)</f>
        <v>147714</v>
      </c>
      <c r="D23" s="7" t="n">
        <f aca="false">SUM(D4:D22)</f>
        <v>659411.143299999</v>
      </c>
      <c r="E23" s="7" t="n">
        <f aca="false">SUM(E4:E22)</f>
        <v>5275289.15</v>
      </c>
    </row>
    <row r="24" s="10" customFormat="true" ht="25.5" hidden="false" customHeight="true" outlineLevel="0" collapsed="false">
      <c r="B24" s="11"/>
      <c r="C24" s="12"/>
      <c r="H24" s="0"/>
      <c r="I24" s="0"/>
    </row>
    <row r="25" customFormat="false" ht="42" hidden="false" customHeight="true" outlineLevel="0" collapsed="false">
      <c r="B25" s="13"/>
      <c r="C25" s="13"/>
    </row>
  </sheetData>
  <mergeCells count="4">
    <mergeCell ref="A1:E1"/>
    <mergeCell ref="A2:E2"/>
    <mergeCell ref="A23:B23"/>
    <mergeCell ref="B25:C25"/>
  </mergeCells>
  <printOptions headings="false" gridLines="false" gridLinesSet="true" horizontalCentered="false" verticalCentered="false"/>
  <pageMargins left="0.75" right="0.75" top="1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9:08Z</dcterms:created>
  <dc:creator>thtfpc user</dc:creator>
  <dc:description/>
  <dc:language>en-US</dc:language>
  <cp:lastModifiedBy>☀滑板TALENT⚡</cp:lastModifiedBy>
  <cp:lastPrinted>2020-10-20T08:01:35Z</cp:lastPrinted>
  <dcterms:modified xsi:type="dcterms:W3CDTF">2024-12-03T07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BE5CBB24564AE4A31A9D91D85120BC_13</vt:lpwstr>
  </property>
  <property fmtid="{D5CDD505-2E9C-101B-9397-08002B2CF9AE}" pid="3" name="KSOProductBuildVer">
    <vt:lpwstr>2052-12.1.0.18912</vt:lpwstr>
  </property>
  <property fmtid="{D5CDD505-2E9C-101B-9397-08002B2CF9AE}" pid="4" name="commondata">
    <vt:lpwstr>eyJoZGlkIjoiODkzODBlZjE1ZGFlOWNjZGVhNWI4Y2M5ZDQ3M2E1NzYifQ==</vt:lpwstr>
  </property>
</Properties>
</file>