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17]</t>
    </r>
    <r>
      <rPr>
        <sz val="12"/>
        <color rgb="FF000000"/>
        <rFont val="Noto Sans"/>
        <family val="2"/>
      </rPr>
      <t xml:space="preserve">乐平市涌山镇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17]</t>
    </r>
    <r>
      <rPr>
        <sz val="12"/>
        <color rgb="FF000000"/>
        <rFont val="Noto Sans"/>
        <family val="2"/>
      </rPr>
      <t xml:space="preserve">乐平市涌山镇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17]</t>
    </r>
    <r>
      <rPr>
        <sz val="12"/>
        <color rgb="FF000000"/>
        <rFont val="Noto Sans"/>
        <family val="2"/>
      </rPr>
      <t xml:space="preserve">乐平市涌山镇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3.37194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3.96774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3.37194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970.02400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7.97580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71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47.371948</v>
      </c>
      <c r="C49" s="8" t="s">
        <v>19</v>
      </c>
      <c r="D49" s="16" t="n">
        <f aca="false">IF(ISBLANK('支出总表（引用）'!B7)," ",'支出总表（引用）'!B7)</f>
        <v>1011.96755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64.59561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11.967558</v>
      </c>
      <c r="C53" s="8" t="s">
        <v>24</v>
      </c>
      <c r="D53" s="16" t="n">
        <f aca="false">B53</f>
        <v>1011.96755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011.96755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23.967744</v>
      </c>
      <c r="C8" s="57"/>
    </row>
    <row r="9" s="1" customFormat="true" ht="27" hidden="false" customHeight="true" outlineLevel="0" collapsed="false">
      <c r="A9" s="72" t="s">
        <v>51</v>
      </c>
      <c r="B9" s="57" t="n">
        <v>970.024006</v>
      </c>
      <c r="C9" s="57"/>
    </row>
    <row r="10" s="1" customFormat="true" ht="27" hidden="false" customHeight="true" outlineLevel="0" collapsed="false">
      <c r="A10" s="72" t="s">
        <v>73</v>
      </c>
      <c r="B10" s="57" t="n">
        <v>17.975808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3</v>
      </c>
      <c r="B3" s="25" t="s">
        <v>31</v>
      </c>
      <c r="C3" s="25" t="s">
        <v>87</v>
      </c>
      <c r="D3" s="25" t="s">
        <v>88</v>
      </c>
      <c r="E3" s="25" t="s">
        <v>14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33.371948</v>
      </c>
      <c r="C6" s="34" t="n">
        <v>233.37194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3.967744</v>
      </c>
      <c r="C7" s="34" t="n">
        <v>23.967744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191.428396</v>
      </c>
      <c r="C8" s="34" t="n">
        <v>191.428396</v>
      </c>
      <c r="D8" s="34"/>
      <c r="E8" s="25"/>
    </row>
    <row r="9" s="1" customFormat="true" ht="27" hidden="false" customHeight="true" outlineLevel="0" collapsed="false">
      <c r="A9" s="35" t="s">
        <v>73</v>
      </c>
      <c r="B9" s="34" t="n">
        <v>17.975808</v>
      </c>
      <c r="C9" s="34" t="n">
        <v>17.975808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11.967558</v>
      </c>
      <c r="D7" s="14" t="n">
        <v>64.59561</v>
      </c>
      <c r="E7" s="14" t="n">
        <v>233.371948</v>
      </c>
      <c r="F7" s="14" t="n">
        <v>233.371948</v>
      </c>
      <c r="G7" s="34"/>
      <c r="H7" s="34"/>
      <c r="I7" s="14"/>
      <c r="J7" s="14"/>
      <c r="K7" s="14"/>
      <c r="L7" s="14"/>
      <c r="M7" s="14"/>
      <c r="N7" s="14" t="n">
        <v>714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3.967744</v>
      </c>
      <c r="D8" s="14"/>
      <c r="E8" s="14" t="n">
        <v>23.967744</v>
      </c>
      <c r="F8" s="14" t="n">
        <v>23.96774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3.967744</v>
      </c>
      <c r="D9" s="14"/>
      <c r="E9" s="14" t="n">
        <v>23.967744</v>
      </c>
      <c r="F9" s="14" t="n">
        <v>23.96774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3.967744</v>
      </c>
      <c r="D10" s="14"/>
      <c r="E10" s="14" t="n">
        <v>23.967744</v>
      </c>
      <c r="F10" s="14" t="n">
        <v>23.96774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970.024006</v>
      </c>
      <c r="D11" s="14" t="n">
        <v>64.59561</v>
      </c>
      <c r="E11" s="14" t="n">
        <v>191.428396</v>
      </c>
      <c r="F11" s="14" t="n">
        <v>191.428396</v>
      </c>
      <c r="G11" s="34"/>
      <c r="H11" s="34"/>
      <c r="I11" s="14"/>
      <c r="J11" s="14"/>
      <c r="K11" s="14"/>
      <c r="L11" s="14"/>
      <c r="M11" s="14"/>
      <c r="N11" s="14" t="n">
        <v>714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7.1628</v>
      </c>
      <c r="D12" s="14"/>
      <c r="E12" s="14" t="n">
        <v>7.1628</v>
      </c>
      <c r="F12" s="14" t="n">
        <v>7.162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7.1628</v>
      </c>
      <c r="D13" s="14"/>
      <c r="E13" s="14" t="n">
        <v>7.1628</v>
      </c>
      <c r="F13" s="14" t="n">
        <v>7.162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896.90591</v>
      </c>
      <c r="D14" s="14" t="n">
        <v>9.97271</v>
      </c>
      <c r="E14" s="14" t="n">
        <v>172.9332</v>
      </c>
      <c r="F14" s="14" t="n">
        <v>172.9332</v>
      </c>
      <c r="G14" s="34"/>
      <c r="H14" s="34"/>
      <c r="I14" s="14"/>
      <c r="J14" s="14"/>
      <c r="K14" s="14"/>
      <c r="L14" s="14"/>
      <c r="M14" s="14"/>
      <c r="N14" s="14" t="n">
        <v>714</v>
      </c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886.9332</v>
      </c>
      <c r="D15" s="14"/>
      <c r="E15" s="14" t="n">
        <v>172.9332</v>
      </c>
      <c r="F15" s="14" t="n">
        <v>172.9332</v>
      </c>
      <c r="G15" s="34"/>
      <c r="H15" s="34"/>
      <c r="I15" s="14"/>
      <c r="J15" s="14"/>
      <c r="K15" s="14"/>
      <c r="L15" s="14"/>
      <c r="M15" s="14"/>
      <c r="N15" s="14" t="n">
        <v>714</v>
      </c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9.97271</v>
      </c>
      <c r="D16" s="14" t="n">
        <v>9.97271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54.6229</v>
      </c>
      <c r="D17" s="14" t="n">
        <v>54.6229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54.6229</v>
      </c>
      <c r="D18" s="14" t="n">
        <v>54.6229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1.332396</v>
      </c>
      <c r="D19" s="14"/>
      <c r="E19" s="14" t="n">
        <v>11.332396</v>
      </c>
      <c r="F19" s="14" t="n">
        <v>11.33239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0.733203</v>
      </c>
      <c r="D20" s="14"/>
      <c r="E20" s="14" t="n">
        <v>10.733203</v>
      </c>
      <c r="F20" s="14" t="n">
        <v>10.733203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0.599193</v>
      </c>
      <c r="D21" s="14"/>
      <c r="E21" s="14" t="n">
        <v>0.599193</v>
      </c>
      <c r="F21" s="14" t="n">
        <v>0.599193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17.975808</v>
      </c>
      <c r="D22" s="14"/>
      <c r="E22" s="14" t="n">
        <v>17.975808</v>
      </c>
      <c r="F22" s="14" t="n">
        <v>17.97580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7.975808</v>
      </c>
      <c r="D23" s="14"/>
      <c r="E23" s="14" t="n">
        <v>17.975808</v>
      </c>
      <c r="F23" s="14" t="n">
        <v>17.975808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17.975808</v>
      </c>
      <c r="D24" s="14"/>
      <c r="E24" s="14" t="n">
        <v>17.975808</v>
      </c>
      <c r="F24" s="14" t="n">
        <v>17.975808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0</v>
      </c>
      <c r="B4" s="25"/>
      <c r="C4" s="28" t="s">
        <v>29</v>
      </c>
      <c r="D4" s="42" t="s">
        <v>81</v>
      </c>
      <c r="E4" s="25" t="s">
        <v>82</v>
      </c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11.967558</v>
      </c>
      <c r="D7" s="44" t="n">
        <v>233.371948</v>
      </c>
      <c r="E7" s="44" t="n">
        <v>778.59561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3.967744</v>
      </c>
      <c r="D8" s="44" t="n">
        <v>23.967744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3.967744</v>
      </c>
      <c r="D9" s="44" t="n">
        <v>23.967744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3.967744</v>
      </c>
      <c r="D10" s="44" t="n">
        <v>23.967744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970.024006</v>
      </c>
      <c r="D11" s="44" t="n">
        <v>191.428396</v>
      </c>
      <c r="E11" s="44" t="n">
        <v>778.59561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7.1628</v>
      </c>
      <c r="D12" s="44" t="n">
        <v>7.162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7.1628</v>
      </c>
      <c r="D13" s="44" t="n">
        <v>7.162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896.90591</v>
      </c>
      <c r="D14" s="44" t="n">
        <v>172.9332</v>
      </c>
      <c r="E14" s="44" t="n">
        <v>723.97271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886.9332</v>
      </c>
      <c r="D15" s="44" t="n">
        <v>172.9332</v>
      </c>
      <c r="E15" s="44" t="n">
        <v>714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9.97271</v>
      </c>
      <c r="D16" s="44"/>
      <c r="E16" s="44" t="n">
        <v>9.97271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54.6229</v>
      </c>
      <c r="D17" s="44"/>
      <c r="E17" s="44" t="n">
        <v>54.6229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54.6229</v>
      </c>
      <c r="D18" s="44"/>
      <c r="E18" s="44" t="n">
        <v>54.6229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1.332396</v>
      </c>
      <c r="D19" s="44" t="n">
        <v>11.332396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0.733203</v>
      </c>
      <c r="D20" s="44" t="n">
        <v>10.733203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0.599193</v>
      </c>
      <c r="D21" s="44" t="n">
        <v>0.599193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17.975808</v>
      </c>
      <c r="D22" s="44" t="n">
        <v>17.975808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7.975808</v>
      </c>
      <c r="D23" s="44" t="n">
        <v>17.975808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17.975808</v>
      </c>
      <c r="D24" s="44" t="n">
        <v>17.975808</v>
      </c>
      <c r="E24" s="44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7</v>
      </c>
      <c r="F5" s="52" t="s">
        <v>88</v>
      </c>
      <c r="G5" s="53" t="s">
        <v>89</v>
      </c>
    </row>
    <row r="6" s="1" customFormat="true" ht="17.25" hidden="false" customHeight="true" outlineLevel="0" collapsed="false">
      <c r="A6" s="54" t="s">
        <v>8</v>
      </c>
      <c r="B6" s="34" t="n">
        <v>233.371948</v>
      </c>
      <c r="C6" s="44" t="s">
        <v>90</v>
      </c>
      <c r="D6" s="10" t="n">
        <f aca="false">IF(ISBLANK('财拨总表（引用）'!B6)," ",'财拨总表（引用）'!B6)</f>
        <v>233.371948</v>
      </c>
      <c r="E6" s="10" t="n">
        <f aca="false">IF(ISBLANK('财拨总表（引用）'!C6)," ",'财拨总表（引用）'!C6)</f>
        <v>233.37194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1</v>
      </c>
      <c r="B7" s="34" t="n">
        <v>233.371948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23.967744</v>
      </c>
      <c r="E7" s="10" t="n">
        <f aca="false">IF(ISBLANK('财拨总表（引用）'!C7)," ",'财拨总表（引用）'!C7)</f>
        <v>23.96774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2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91.428396</v>
      </c>
      <c r="E8" s="10" t="n">
        <f aca="false">IF(ISBLANK('财拨总表（引用）'!C8)," ",'财拨总表（引用）'!C8)</f>
        <v>191.42839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3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7.975808</v>
      </c>
      <c r="E9" s="10" t="n">
        <f aca="false">IF(ISBLANK('财拨总表（引用）'!C9)," ",'财拨总表（引用）'!C9)</f>
        <v>17.97580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33.371948</v>
      </c>
      <c r="C52" s="58" t="s">
        <v>24</v>
      </c>
      <c r="D52" s="57" t="n">
        <f aca="false">IF(ISBLANK('财拨总表（引用）'!B6)," ",'财拨总表（引用）'!B6)</f>
        <v>233.371948</v>
      </c>
      <c r="E52" s="57" t="n">
        <f aca="false">IF(ISBLANK('财拨总表（引用）'!C6)," ",'财拨总表（引用）'!C6)</f>
        <v>233.37194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33.371948</v>
      </c>
      <c r="D7" s="44" t="n">
        <v>233.37194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3.967744</v>
      </c>
      <c r="D8" s="44" t="n">
        <v>23.967744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3.967744</v>
      </c>
      <c r="D9" s="44" t="n">
        <v>23.967744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3.967744</v>
      </c>
      <c r="D10" s="44" t="n">
        <v>23.967744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191.428396</v>
      </c>
      <c r="D11" s="44" t="n">
        <v>191.428396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7.1628</v>
      </c>
      <c r="D12" s="44" t="n">
        <v>7.1628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7.1628</v>
      </c>
      <c r="D13" s="44" t="n">
        <v>7.162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72.9332</v>
      </c>
      <c r="D14" s="44" t="n">
        <v>172.9332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72.9332</v>
      </c>
      <c r="D15" s="44" t="n">
        <v>172.9332</v>
      </c>
      <c r="E15" s="44"/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11.332396</v>
      </c>
      <c r="D16" s="44" t="n">
        <v>11.332396</v>
      </c>
      <c r="E16" s="44"/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10.733203</v>
      </c>
      <c r="D17" s="44" t="n">
        <v>10.733203</v>
      </c>
      <c r="E17" s="44"/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0.599193</v>
      </c>
      <c r="D18" s="44" t="n">
        <v>0.599193</v>
      </c>
      <c r="E18" s="44"/>
    </row>
    <row r="19" s="1" customFormat="true" ht="28.5" hidden="false" customHeight="true" outlineLevel="0" collapsed="false">
      <c r="A19" s="12" t="s">
        <v>72</v>
      </c>
      <c r="B19" s="44" t="s">
        <v>73</v>
      </c>
      <c r="C19" s="44" t="n">
        <v>17.975808</v>
      </c>
      <c r="D19" s="44" t="n">
        <v>17.975808</v>
      </c>
      <c r="E19" s="44"/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17.975808</v>
      </c>
      <c r="D20" s="44" t="n">
        <v>17.975808</v>
      </c>
      <c r="E20" s="44"/>
    </row>
    <row r="21" s="1" customFormat="true" ht="28.5" hidden="false" customHeight="true" outlineLevel="0" collapsed="false">
      <c r="A21" s="44" t="s">
        <v>76</v>
      </c>
      <c r="B21" s="44" t="s">
        <v>77</v>
      </c>
      <c r="C21" s="44" t="n">
        <v>17.975808</v>
      </c>
      <c r="D21" s="44" t="n">
        <v>17.975808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7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42" t="s">
        <v>84</v>
      </c>
      <c r="C5" s="25" t="s">
        <v>29</v>
      </c>
      <c r="D5" s="25" t="s">
        <v>99</v>
      </c>
      <c r="E5" s="25" t="s">
        <v>10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33.371948</v>
      </c>
      <c r="D7" s="62" t="n">
        <v>233.371948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101</v>
      </c>
      <c r="B8" s="35" t="s">
        <v>102</v>
      </c>
      <c r="C8" s="14" t="n">
        <v>220.737148</v>
      </c>
      <c r="D8" s="62" t="n">
        <v>220.737148</v>
      </c>
      <c r="E8" s="62"/>
    </row>
    <row r="9" s="1" customFormat="true" ht="27" hidden="false" customHeight="true" outlineLevel="0" collapsed="false">
      <c r="A9" s="35" t="s">
        <v>103</v>
      </c>
      <c r="B9" s="35" t="s">
        <v>104</v>
      </c>
      <c r="C9" s="14" t="n">
        <v>110.814</v>
      </c>
      <c r="D9" s="62" t="n">
        <v>110.814</v>
      </c>
      <c r="E9" s="62"/>
    </row>
    <row r="10" s="1" customFormat="true" ht="27" hidden="false" customHeight="true" outlineLevel="0" collapsed="false">
      <c r="A10" s="35" t="s">
        <v>105</v>
      </c>
      <c r="B10" s="35" t="s">
        <v>106</v>
      </c>
      <c r="C10" s="14" t="n">
        <v>11.3748</v>
      </c>
      <c r="D10" s="62" t="n">
        <v>11.3748</v>
      </c>
      <c r="E10" s="62"/>
    </row>
    <row r="11" s="1" customFormat="true" ht="27" hidden="false" customHeight="true" outlineLevel="0" collapsed="false">
      <c r="A11" s="35" t="s">
        <v>107</v>
      </c>
      <c r="B11" s="35" t="s">
        <v>108</v>
      </c>
      <c r="C11" s="14" t="n">
        <v>25.854</v>
      </c>
      <c r="D11" s="62" t="n">
        <v>25.854</v>
      </c>
      <c r="E11" s="62"/>
    </row>
    <row r="12" s="1" customFormat="true" ht="27" hidden="false" customHeight="true" outlineLevel="0" collapsed="false">
      <c r="A12" s="35" t="s">
        <v>109</v>
      </c>
      <c r="B12" s="35" t="s">
        <v>110</v>
      </c>
      <c r="C12" s="14" t="n">
        <v>19.4184</v>
      </c>
      <c r="D12" s="62" t="n">
        <v>19.4184</v>
      </c>
      <c r="E12" s="62"/>
    </row>
    <row r="13" s="1" customFormat="true" ht="27" hidden="false" customHeight="true" outlineLevel="0" collapsed="false">
      <c r="A13" s="35" t="s">
        <v>111</v>
      </c>
      <c r="B13" s="35" t="s">
        <v>112</v>
      </c>
      <c r="C13" s="14" t="n">
        <v>23.967744</v>
      </c>
      <c r="D13" s="62" t="n">
        <v>23.967744</v>
      </c>
      <c r="E13" s="62"/>
    </row>
    <row r="14" s="1" customFormat="true" ht="27" hidden="false" customHeight="true" outlineLevel="0" collapsed="false">
      <c r="A14" s="35" t="s">
        <v>113</v>
      </c>
      <c r="B14" s="35" t="s">
        <v>114</v>
      </c>
      <c r="C14" s="14" t="n">
        <v>10.733203</v>
      </c>
      <c r="D14" s="62" t="n">
        <v>10.733203</v>
      </c>
      <c r="E14" s="62"/>
    </row>
    <row r="15" s="1" customFormat="true" ht="27" hidden="false" customHeight="true" outlineLevel="0" collapsed="false">
      <c r="A15" s="35" t="s">
        <v>115</v>
      </c>
      <c r="B15" s="35" t="s">
        <v>116</v>
      </c>
      <c r="C15" s="14" t="n">
        <v>0.599193</v>
      </c>
      <c r="D15" s="62" t="n">
        <v>0.599193</v>
      </c>
      <c r="E15" s="62"/>
    </row>
    <row r="16" s="1" customFormat="true" ht="27" hidden="false" customHeight="true" outlineLevel="0" collapsed="false">
      <c r="A16" s="35" t="s">
        <v>117</v>
      </c>
      <c r="B16" s="35" t="s">
        <v>118</v>
      </c>
      <c r="C16" s="14" t="n">
        <v>17.975808</v>
      </c>
      <c r="D16" s="62" t="n">
        <v>17.975808</v>
      </c>
      <c r="E16" s="62"/>
    </row>
    <row r="17" s="1" customFormat="true" ht="27" hidden="false" customHeight="true" outlineLevel="0" collapsed="false">
      <c r="A17" s="32" t="s">
        <v>119</v>
      </c>
      <c r="B17" s="35" t="s">
        <v>120</v>
      </c>
      <c r="C17" s="14" t="n">
        <v>12.6348</v>
      </c>
      <c r="D17" s="62" t="n">
        <v>12.6348</v>
      </c>
      <c r="E17" s="62"/>
    </row>
    <row r="18" s="1" customFormat="true" ht="27" hidden="false" customHeight="true" outlineLevel="0" collapsed="false">
      <c r="A18" s="35" t="s">
        <v>121</v>
      </c>
      <c r="B18" s="35" t="s">
        <v>122</v>
      </c>
      <c r="C18" s="14" t="n">
        <v>7.0788</v>
      </c>
      <c r="D18" s="62" t="n">
        <v>7.0788</v>
      </c>
      <c r="E18" s="62"/>
    </row>
    <row r="19" s="1" customFormat="true" ht="27" hidden="false" customHeight="true" outlineLevel="0" collapsed="false">
      <c r="A19" s="35" t="s">
        <v>123</v>
      </c>
      <c r="B19" s="35" t="s">
        <v>124</v>
      </c>
      <c r="C19" s="14" t="n">
        <v>2.508</v>
      </c>
      <c r="D19" s="62" t="n">
        <v>2.508</v>
      </c>
      <c r="E19" s="62"/>
    </row>
    <row r="20" s="1" customFormat="true" ht="27" hidden="false" customHeight="true" outlineLevel="0" collapsed="false">
      <c r="A20" s="35" t="s">
        <v>125</v>
      </c>
      <c r="B20" s="35" t="s">
        <v>126</v>
      </c>
      <c r="C20" s="14" t="n">
        <v>3.048</v>
      </c>
      <c r="D20" s="62" t="n">
        <v>3.048</v>
      </c>
      <c r="E20" s="62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7</v>
      </c>
      <c r="H1" s="64"/>
      <c r="J1" s="65"/>
    </row>
    <row r="2" s="1" customFormat="true" ht="30" hidden="false" customHeight="true" outlineLevel="0" collapsed="false">
      <c r="A2" s="37" t="s">
        <v>12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9</v>
      </c>
      <c r="B4" s="25" t="s">
        <v>130</v>
      </c>
      <c r="C4" s="25" t="s">
        <v>29</v>
      </c>
      <c r="D4" s="27" t="s">
        <v>131</v>
      </c>
      <c r="E4" s="27"/>
      <c r="F4" s="27"/>
      <c r="G4" s="27" t="s">
        <v>132</v>
      </c>
      <c r="H4" s="27" t="s">
        <v>13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4</v>
      </c>
      <c r="F5" s="27" t="s">
        <v>135</v>
      </c>
      <c r="G5" s="27"/>
      <c r="H5" s="27" t="s">
        <v>39</v>
      </c>
      <c r="I5" s="27" t="s">
        <v>136</v>
      </c>
      <c r="J5" s="27" t="s">
        <v>13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8</v>
      </c>
      <c r="E1" s="71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1:26:21Z</dcterms:created>
  <dc:creator/>
  <dc:description/>
  <dc:language>en-US</dc:language>
  <cp:lastModifiedBy>Lenovo</cp:lastModifiedBy>
  <dcterms:modified xsi:type="dcterms:W3CDTF">2025-06-11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8CF795407D43CB807FC1E462954A60_13</vt:lpwstr>
  </property>
  <property fmtid="{D5CDD505-2E9C-101B-9397-08002B2CF9AE}" pid="3" name="KSOProductBuildVer">
    <vt:lpwstr>2052-12.1.0.20784</vt:lpwstr>
  </property>
</Properties>
</file>