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21]</t>
    </r>
    <r>
      <rPr>
        <sz val="12"/>
        <color rgb="FF000000"/>
        <rFont val="Noto Sans"/>
        <family val="2"/>
      </rPr>
      <t xml:space="preserve">乐平市塔山街道办事处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21]</t>
    </r>
    <r>
      <rPr>
        <sz val="12"/>
        <color rgb="FF000000"/>
        <rFont val="Noto Sans"/>
        <family val="2"/>
      </rPr>
      <t xml:space="preserve">乐平市塔山街道办事处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21]</t>
    </r>
    <r>
      <rPr>
        <sz val="12"/>
        <color rgb="FF000000"/>
        <rFont val="Noto Sans"/>
        <family val="2"/>
      </rPr>
      <t xml:space="preserve">乐平市塔山街道办事处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2.99"/>
    <col collapsed="false" customWidth="true" hidden="false" outlineLevel="0" max="3" min="3" style="1" width="48.85"/>
    <col collapsed="false" customWidth="true" hidden="false" outlineLevel="0" max="4" min="4" style="1" width="28.14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3.35959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.6226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3.35959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303.9511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3.2169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44)," ",'支出总表（引用）'!A44)</f>
        <v> </v>
      </c>
      <c r="D22" s="12" t="str">
        <f aca="false">IF(ISBLANK('支出总表（引用）'!B44)," ",'支出总表（引用）'!B4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45)," ",'支出总表（引用）'!A45)</f>
        <v> </v>
      </c>
      <c r="D23" s="12" t="str">
        <f aca="false">IF(ISBLANK('支出总表（引用）'!B45)," ",'支出总表（引用）'!B4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46)," ",'支出总表（引用）'!A46)</f>
        <v> </v>
      </c>
      <c r="D24" s="12" t="str">
        <f aca="false">IF(ISBLANK('支出总表（引用）'!B46)," ",'支出总表（引用）'!B4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47)," ",'支出总表（引用）'!A47)</f>
        <v> </v>
      </c>
      <c r="D25" s="12" t="str">
        <f aca="false">IF(ISBLANK('支出总表（引用）'!B47)," ",'支出总表（引用）'!B4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48)," ",'支出总表（引用）'!A48)</f>
        <v> </v>
      </c>
      <c r="D26" s="12" t="str">
        <f aca="false">IF(ISBLANK('支出总表（引用）'!B48)," ",'支出总表（引用）'!B4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49)," ",'支出总表（引用）'!A49)</f>
        <v> </v>
      </c>
      <c r="D27" s="12" t="str">
        <f aca="false">IF(ISBLANK('支出总表（引用）'!B49)," ",'支出总表（引用）'!B4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13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18</v>
      </c>
      <c r="B29" s="14" t="n">
        <v>303.359597</v>
      </c>
      <c r="C29" s="8" t="s">
        <v>19</v>
      </c>
      <c r="D29" s="16" t="n">
        <f aca="false">IF(ISBLANK('支出总表（引用）'!B7)," ",'支出总表（引用）'!B7)</f>
        <v>334.79077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3" t="s">
        <v>20</v>
      </c>
      <c r="B30" s="14"/>
      <c r="C30" s="13" t="s">
        <v>21</v>
      </c>
      <c r="D30" s="16" t="str">
        <f aca="false">IF(ISBLANK('支出总表（引用）'!C7)," ",'支出总表（引用）'!C7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13" t="s">
        <v>22</v>
      </c>
      <c r="B31" s="14" t="n">
        <v>31.431174</v>
      </c>
      <c r="C31" s="17"/>
      <c r="D31" s="17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4"/>
      <c r="C32" s="9"/>
      <c r="D32" s="1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8" t="s">
        <v>23</v>
      </c>
      <c r="B33" s="14" t="n">
        <v>334.790771</v>
      </c>
      <c r="C33" s="8" t="s">
        <v>24</v>
      </c>
      <c r="D33" s="16" t="n">
        <f aca="false">B33</f>
        <v>334.790771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9.5" hidden="false" customHeight="true" outlineLevel="0" collapsed="false">
      <c r="A34" s="18"/>
      <c r="B34" s="18"/>
      <c r="C34" s="18"/>
      <c r="D34" s="18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334.79077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7.622656</v>
      </c>
      <c r="C8" s="57"/>
    </row>
    <row r="9" s="1" customFormat="true" ht="27" hidden="false" customHeight="true" outlineLevel="0" collapsed="false">
      <c r="A9" s="72" t="s">
        <v>51</v>
      </c>
      <c r="B9" s="57" t="n">
        <v>303.951123</v>
      </c>
      <c r="C9" s="57"/>
    </row>
    <row r="10" s="1" customFormat="true" ht="27" hidden="false" customHeight="true" outlineLevel="0" collapsed="false">
      <c r="A10" s="72" t="s">
        <v>69</v>
      </c>
      <c r="B10" s="57" t="n">
        <v>13.216992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D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99"/>
    <col collapsed="false" customWidth="true" hidden="false" outlineLevel="0" max="3" min="3" style="1" width="21.13"/>
    <col collapsed="false" customWidth="true" hidden="false" outlineLevel="0" max="5" min="4" style="1" width="20.99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3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7</v>
      </c>
      <c r="B3" s="25" t="s">
        <v>31</v>
      </c>
      <c r="C3" s="25" t="s">
        <v>83</v>
      </c>
      <c r="D3" s="25" t="s">
        <v>84</v>
      </c>
      <c r="E3" s="25" t="s">
        <v>139</v>
      </c>
    </row>
    <row r="4" s="1" customFormat="true" ht="50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3.359597</v>
      </c>
      <c r="C6" s="34" t="n">
        <v>163.35959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.622656</v>
      </c>
      <c r="C7" s="34" t="n">
        <v>17.622656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32.519949</v>
      </c>
      <c r="C8" s="34" t="n">
        <v>132.519949</v>
      </c>
      <c r="D8" s="34"/>
      <c r="E8" s="25"/>
    </row>
    <row r="9" s="1" customFormat="true" ht="27" hidden="false" customHeight="true" outlineLevel="0" collapsed="false">
      <c r="A9" s="35" t="s">
        <v>69</v>
      </c>
      <c r="B9" s="34" t="n">
        <v>13.216992</v>
      </c>
      <c r="C9" s="34" t="n">
        <v>13.216992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13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79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34.790771</v>
      </c>
      <c r="D7" s="14" t="n">
        <v>31.431174</v>
      </c>
      <c r="E7" s="14" t="n">
        <v>163.359597</v>
      </c>
      <c r="F7" s="14" t="n">
        <v>163.359597</v>
      </c>
      <c r="G7" s="34"/>
      <c r="H7" s="34"/>
      <c r="I7" s="14"/>
      <c r="J7" s="14"/>
      <c r="K7" s="14"/>
      <c r="L7" s="14"/>
      <c r="M7" s="14"/>
      <c r="N7" s="14" t="n">
        <v>14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.622656</v>
      </c>
      <c r="D8" s="14"/>
      <c r="E8" s="14" t="n">
        <v>17.622656</v>
      </c>
      <c r="F8" s="14" t="n">
        <v>17.62265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.622656</v>
      </c>
      <c r="D9" s="14"/>
      <c r="E9" s="14" t="n">
        <v>17.622656</v>
      </c>
      <c r="F9" s="14" t="n">
        <v>17.62265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39" hidden="false" customHeight="true" outlineLevel="0" collapsed="false">
      <c r="A10" s="35" t="s">
        <v>48</v>
      </c>
      <c r="B10" s="33" t="s">
        <v>49</v>
      </c>
      <c r="C10" s="34" t="n">
        <v>17.622656</v>
      </c>
      <c r="D10" s="14"/>
      <c r="E10" s="14" t="n">
        <v>17.622656</v>
      </c>
      <c r="F10" s="14" t="n">
        <v>17.62265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03.951123</v>
      </c>
      <c r="D11" s="14" t="n">
        <v>31.431174</v>
      </c>
      <c r="E11" s="14" t="n">
        <v>132.519949</v>
      </c>
      <c r="F11" s="14" t="n">
        <v>132.519949</v>
      </c>
      <c r="G11" s="34"/>
      <c r="H11" s="34"/>
      <c r="I11" s="14"/>
      <c r="J11" s="14"/>
      <c r="K11" s="14"/>
      <c r="L11" s="14"/>
      <c r="M11" s="14"/>
      <c r="N11" s="14" t="n">
        <v>14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66.821974</v>
      </c>
      <c r="D12" s="14" t="n">
        <v>2.637374</v>
      </c>
      <c r="E12" s="14" t="n">
        <v>124.1846</v>
      </c>
      <c r="F12" s="14" t="n">
        <v>124.1846</v>
      </c>
      <c r="G12" s="34"/>
      <c r="H12" s="34"/>
      <c r="I12" s="14"/>
      <c r="J12" s="14"/>
      <c r="K12" s="14"/>
      <c r="L12" s="14"/>
      <c r="M12" s="14"/>
      <c r="N12" s="14" t="n">
        <v>140</v>
      </c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64.1846</v>
      </c>
      <c r="D13" s="14"/>
      <c r="E13" s="14" t="n">
        <v>124.1846</v>
      </c>
      <c r="F13" s="14" t="n">
        <v>124.1846</v>
      </c>
      <c r="G13" s="34"/>
      <c r="H13" s="34"/>
      <c r="I13" s="14"/>
      <c r="J13" s="14"/>
      <c r="K13" s="14"/>
      <c r="L13" s="14"/>
      <c r="M13" s="14"/>
      <c r="N13" s="14" t="n">
        <v>140</v>
      </c>
      <c r="O13" s="14"/>
    </row>
    <row r="14" s="1" customFormat="true" ht="39" hidden="false" customHeight="true" outlineLevel="0" collapsed="false">
      <c r="A14" s="35" t="s">
        <v>56</v>
      </c>
      <c r="B14" s="33" t="s">
        <v>57</v>
      </c>
      <c r="C14" s="34" t="n">
        <v>2.637374</v>
      </c>
      <c r="D14" s="14" t="n">
        <v>2.637374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8.7938</v>
      </c>
      <c r="D15" s="14" t="n">
        <v>28.7938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8.7938</v>
      </c>
      <c r="D16" s="14" t="n">
        <v>28.7938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8.335349</v>
      </c>
      <c r="D17" s="14"/>
      <c r="E17" s="14" t="n">
        <v>8.335349</v>
      </c>
      <c r="F17" s="14" t="n">
        <v>8.335349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7.894749</v>
      </c>
      <c r="D18" s="14"/>
      <c r="E18" s="14" t="n">
        <v>7.894749</v>
      </c>
      <c r="F18" s="14" t="n">
        <v>7.894749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39" hidden="false" customHeight="true" outlineLevel="0" collapsed="false">
      <c r="A19" s="35" t="s">
        <v>66</v>
      </c>
      <c r="B19" s="33" t="s">
        <v>67</v>
      </c>
      <c r="C19" s="34" t="n">
        <v>0.4406</v>
      </c>
      <c r="D19" s="14"/>
      <c r="E19" s="14" t="n">
        <v>0.4406</v>
      </c>
      <c r="F19" s="14" t="n">
        <v>0.440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3.216992</v>
      </c>
      <c r="D20" s="14"/>
      <c r="E20" s="14" t="n">
        <v>13.216992</v>
      </c>
      <c r="F20" s="14" t="n">
        <v>13.21699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3.216992</v>
      </c>
      <c r="D21" s="14"/>
      <c r="E21" s="14" t="n">
        <v>13.216992</v>
      </c>
      <c r="F21" s="14" t="n">
        <v>13.21699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3.216992</v>
      </c>
      <c r="D22" s="14"/>
      <c r="E22" s="14" t="n">
        <v>13.216992</v>
      </c>
      <c r="F22" s="14" t="n">
        <v>13.216992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34.790771</v>
      </c>
      <c r="D7" s="44" t="n">
        <v>163.359597</v>
      </c>
      <c r="E7" s="44" t="n">
        <v>171.43117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.622656</v>
      </c>
      <c r="D8" s="44" t="n">
        <v>17.62265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.622656</v>
      </c>
      <c r="D9" s="44" t="n">
        <v>17.62265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7.622656</v>
      </c>
      <c r="D10" s="44" t="n">
        <v>17.622656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03.951123</v>
      </c>
      <c r="D11" s="44" t="n">
        <v>132.519949</v>
      </c>
      <c r="E11" s="44" t="n">
        <v>171.43117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66.821974</v>
      </c>
      <c r="D12" s="44" t="n">
        <v>124.1846</v>
      </c>
      <c r="E12" s="44" t="n">
        <v>142.63737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64.1846</v>
      </c>
      <c r="D13" s="44" t="n">
        <v>124.1846</v>
      </c>
      <c r="E13" s="44" t="n">
        <v>14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.637374</v>
      </c>
      <c r="D14" s="44"/>
      <c r="E14" s="44" t="n">
        <v>2.637374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8.7938</v>
      </c>
      <c r="D15" s="44"/>
      <c r="E15" s="44" t="n">
        <v>28.7938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8.7938</v>
      </c>
      <c r="D16" s="44"/>
      <c r="E16" s="44" t="n">
        <v>28.793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8.335349</v>
      </c>
      <c r="D17" s="44" t="n">
        <v>8.335349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7.894749</v>
      </c>
      <c r="D18" s="44" t="n">
        <v>7.894749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4406</v>
      </c>
      <c r="D19" s="44" t="n">
        <v>0.4406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3.216992</v>
      </c>
      <c r="D20" s="44" t="n">
        <v>13.216992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3.216992</v>
      </c>
      <c r="D21" s="44" t="n">
        <v>13.216992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3.216992</v>
      </c>
      <c r="D22" s="44" t="n">
        <v>13.216992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63.359597</v>
      </c>
      <c r="C6" s="44" t="s">
        <v>86</v>
      </c>
      <c r="D6" s="10" t="n">
        <f aca="false">IF(ISBLANK('财拨总表（引用）'!B6)," ",'财拨总表（引用）'!B6)</f>
        <v>163.359597</v>
      </c>
      <c r="E6" s="10" t="n">
        <f aca="false">IF(ISBLANK('财拨总表（引用）'!C6)," ",'财拨总表（引用）'!C6)</f>
        <v>163.35959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63.35959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7.622656</v>
      </c>
      <c r="E7" s="10" t="n">
        <f aca="false">IF(ISBLANK('财拨总表（引用）'!C7)," ",'财拨总表（引用）'!C7)</f>
        <v>17.62265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32.519949</v>
      </c>
      <c r="E8" s="10" t="n">
        <f aca="false">IF(ISBLANK('财拨总表（引用）'!C8)," ",'财拨总表（引用）'!C8)</f>
        <v>132.51994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3.216992</v>
      </c>
      <c r="E9" s="10" t="n">
        <f aca="false">IF(ISBLANK('财拨总表（引用）'!C9)," ",'财拨总表（引用）'!C9)</f>
        <v>13.2169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9.5" hidden="false" customHeight="true" outlineLevel="0" collapsed="false">
      <c r="A20" s="54"/>
      <c r="B20" s="14"/>
      <c r="C20" s="34" t="str">
        <f aca="false">IF(ISBLANK('财拨总表（引用）'!A45)," ",'财拨总表（引用）'!A45)</f>
        <v> </v>
      </c>
      <c r="D20" s="10" t="str">
        <f aca="false">IF(ISBLANK('财拨总表（引用）'!B45)," ",'财拨总表（引用）'!B45)</f>
        <v> </v>
      </c>
      <c r="E20" s="10" t="str">
        <f aca="false">IF(ISBLANK('财拨总表（引用）'!C45)," ",'财拨总表（引用）'!C45)</f>
        <v> </v>
      </c>
      <c r="F20" s="10" t="str">
        <f aca="false">IF(ISBLANK('财拨总表（引用）'!D45)," ",'财拨总表（引用）'!D45)</f>
        <v> </v>
      </c>
      <c r="G20" s="55"/>
    </row>
    <row r="21" s="1" customFormat="true" ht="19.5" hidden="false" customHeight="true" outlineLevel="0" collapsed="false">
      <c r="A21" s="54"/>
      <c r="B21" s="14"/>
      <c r="C21" s="34" t="str">
        <f aca="false">IF(ISBLANK('财拨总表（引用）'!A46)," ",'财拨总表（引用）'!A46)</f>
        <v> </v>
      </c>
      <c r="D21" s="10" t="str">
        <f aca="false">IF(ISBLANK('财拨总表（引用）'!B46)," ",'财拨总表（引用）'!B46)</f>
        <v> </v>
      </c>
      <c r="E21" s="10" t="str">
        <f aca="false">IF(ISBLANK('财拨总表（引用）'!C46)," ",'财拨总表（引用）'!C46)</f>
        <v> </v>
      </c>
      <c r="F21" s="10" t="str">
        <f aca="false">IF(ISBLANK('财拨总表（引用）'!D46)," ",'财拨总表（引用）'!D46)</f>
        <v> </v>
      </c>
      <c r="G21" s="55"/>
    </row>
    <row r="22" s="1" customFormat="true" ht="17.25" hidden="false" customHeight="true" outlineLevel="0" collapsed="false">
      <c r="A22" s="54"/>
      <c r="B22" s="17"/>
      <c r="C22" s="44"/>
      <c r="D22" s="57" t="str">
        <f aca="false">IF(ISBLANK('财拨总表（引用）'!B47)," ",'财拨总表（引用）'!B47)</f>
        <v> </v>
      </c>
      <c r="E22" s="57" t="str">
        <f aca="false">IF(ISBLANK('财拨总表（引用）'!C47)," ",'财拨总表（引用）'!C47)</f>
        <v> </v>
      </c>
      <c r="F22" s="57" t="str">
        <f aca="false">IF(ISBLANK('财拨总表（引用）'!D47)," ",'财拨总表（引用）'!D47)</f>
        <v> </v>
      </c>
      <c r="G22" s="56"/>
    </row>
    <row r="23" s="1" customFormat="true" ht="17.25" hidden="false" customHeight="true" outlineLevel="0" collapsed="false">
      <c r="A23" s="53"/>
      <c r="B23" s="17"/>
      <c r="C23" s="44"/>
      <c r="D23" s="57" t="str">
        <f aca="false">IF(ISBLANK('财拨总表（引用）'!B48)," ",'财拨总表（引用）'!B48)</f>
        <v> </v>
      </c>
      <c r="E23" s="57" t="str">
        <f aca="false">IF(ISBLANK('财拨总表（引用）'!C48)," ",'财拨总表（引用）'!C48)</f>
        <v> </v>
      </c>
      <c r="F23" s="57" t="str">
        <f aca="false">IF(ISBLANK('财拨总表（引用）'!D48)," ",'财拨总表（引用）'!D48)</f>
        <v> </v>
      </c>
      <c r="G23" s="56"/>
    </row>
    <row r="24" s="1" customFormat="true" ht="17.25" hidden="false" customHeight="true" outlineLevel="0" collapsed="false">
      <c r="A24" s="54"/>
      <c r="B24" s="10"/>
      <c r="C24" s="44"/>
      <c r="D24" s="57" t="str">
        <f aca="false">IF(ISBLANK('财拨总表（引用）'!B49)," ",'财拨总表（引用）'!B49)</f>
        <v> </v>
      </c>
      <c r="E24" s="57" t="str">
        <f aca="false">IF(ISBLANK('财拨总表（引用）'!C49)," ",'财拨总表（引用）'!C49)</f>
        <v> </v>
      </c>
      <c r="F24" s="57" t="str">
        <f aca="false">IF(ISBLANK('财拨总表（引用）'!D49)," ",'财拨总表（引用）'!D49)</f>
        <v> </v>
      </c>
      <c r="G24" s="56"/>
    </row>
    <row r="25" s="1" customFormat="true" ht="17.25" hidden="false" customHeight="true" outlineLevel="0" collapsed="false">
      <c r="A25" s="54"/>
      <c r="B25" s="14"/>
      <c r="C25" s="44"/>
      <c r="D25" s="57" t="str">
        <f aca="false">IF(ISBLANK('财拨总表（引用）'!B50)," ",'财拨总表（引用）'!B50)</f>
        <v> </v>
      </c>
      <c r="E25" s="57" t="str">
        <f aca="false">IF(ISBLANK('财拨总表（引用）'!C50)," ",'财拨总表（引用）'!C50)</f>
        <v> </v>
      </c>
      <c r="F25" s="57" t="str">
        <f aca="false">IF(ISBLANK('财拨总表（引用）'!D50)," ",'财拨总表（引用）'!D50)</f>
        <v> </v>
      </c>
      <c r="G25" s="56"/>
    </row>
    <row r="26" s="1" customFormat="true" ht="17.25" hidden="false" customHeight="true" outlineLevel="0" collapsed="false">
      <c r="A26" s="54"/>
      <c r="B26" s="14"/>
      <c r="C26" s="44"/>
      <c r="D26" s="57" t="str">
        <f aca="false">IF(ISBLANK('财拨总表（引用）'!B51)," ",'财拨总表（引用）'!B51)</f>
        <v> </v>
      </c>
      <c r="E26" s="57" t="str">
        <f aca="false">IF(ISBLANK('财拨总表（引用）'!C51)," ",'财拨总表（引用）'!C51)</f>
        <v> </v>
      </c>
      <c r="F26" s="57" t="str">
        <f aca="false">IF(ISBLANK('财拨总表（引用）'!D51)," ",'财拨总表（引用）'!D51)</f>
        <v> </v>
      </c>
      <c r="G26" s="56"/>
    </row>
    <row r="27" s="1" customFormat="true" ht="17.25" hidden="false" customHeight="true" outlineLevel="0" collapsed="false">
      <c r="A27" s="58" t="s">
        <v>23</v>
      </c>
      <c r="B27" s="34" t="n">
        <v>163.359597</v>
      </c>
      <c r="C27" s="58" t="s">
        <v>24</v>
      </c>
      <c r="D27" s="57" t="n">
        <f aca="false">IF(ISBLANK('财拨总表（引用）'!B6)," ",'财拨总表（引用）'!B6)</f>
        <v>163.359597</v>
      </c>
      <c r="E27" s="57" t="n">
        <f aca="false">IF(ISBLANK('财拨总表（引用）'!C6)," ",'财拨总表（引用）'!C6)</f>
        <v>163.359597</v>
      </c>
      <c r="F27" s="57" t="str">
        <f aca="false">IF(ISBLANK('财拨总表（引用）'!D6)," ",'财拨总表（引用）'!D6)</f>
        <v> </v>
      </c>
      <c r="G27" s="56" t="str">
        <f aca="false">IF(ISBLANK('财拨总表（引用）'!E6)," ",'财拨总表（引用）'!E6)</f>
        <v> </v>
      </c>
    </row>
    <row r="28" s="1" customFormat="true" ht="15.75" hidden="false" customHeight="true" outlineLevel="0" collapsed="false">
      <c r="B28" s="45"/>
      <c r="G28" s="22"/>
    </row>
    <row r="29" s="1" customFormat="true" ht="15.75" hidden="false" customHeight="true" outlineLevel="0" collapsed="false">
      <c r="B29" s="45"/>
      <c r="G29" s="22"/>
    </row>
    <row r="30" s="1" customFormat="true" ht="15.75" hidden="false" customHeight="true" outlineLevel="0" collapsed="false">
      <c r="B30" s="45"/>
      <c r="G30" s="22"/>
    </row>
    <row r="31" s="1" customFormat="true" ht="15.75" hidden="false" customHeight="true" outlineLevel="0" collapsed="false">
      <c r="B31" s="45"/>
      <c r="G31" s="22"/>
    </row>
    <row r="32" s="1" customFormat="true" ht="15.75" hidden="false" customHeight="true" outlineLevel="0" collapsed="false">
      <c r="B32" s="45"/>
      <c r="G32" s="22"/>
    </row>
    <row r="33" s="1" customFormat="true" ht="15.75" hidden="false" customHeight="true" outlineLevel="0" collapsed="false">
      <c r="B33" s="45"/>
      <c r="G33" s="22"/>
    </row>
    <row r="34" s="1" customFormat="true" ht="15.75" hidden="false" customHeight="true" outlineLevel="0" collapsed="false">
      <c r="B34" s="45"/>
      <c r="G34" s="22"/>
    </row>
    <row r="35" s="1" customFormat="true" ht="15.75" hidden="false" customHeight="true" outlineLevel="0" collapsed="false">
      <c r="B35" s="45"/>
      <c r="G35" s="22"/>
    </row>
    <row r="36" s="1" customFormat="true" ht="15.75" hidden="false" customHeight="true" outlineLevel="0" collapsed="false">
      <c r="B36" s="45"/>
      <c r="G36" s="22"/>
    </row>
    <row r="37" s="1" customFormat="true" ht="15.75" hidden="false" customHeight="true" outlineLevel="0" collapsed="false">
      <c r="B37" s="45"/>
      <c r="G37" s="22"/>
    </row>
    <row r="38" s="1" customFormat="true" ht="15.75" hidden="false" customHeight="true" outlineLevel="0" collapsed="false">
      <c r="B38" s="45"/>
      <c r="G38" s="22"/>
    </row>
    <row r="39" s="1" customFormat="true" ht="15.75" hidden="false" customHeight="true" outlineLevel="0" collapsed="false">
      <c r="B39" s="45"/>
      <c r="G39" s="22"/>
    </row>
    <row r="40" s="1" customFormat="true" ht="15.75" hidden="false" customHeight="true" outlineLevel="0" collapsed="false">
      <c r="B40" s="45"/>
      <c r="G40" s="22"/>
    </row>
    <row r="41" s="1" customFormat="true" ht="15.75" hidden="false" customHeight="true" outlineLevel="0" collapsed="false">
      <c r="B41" s="45"/>
      <c r="G41" s="22"/>
    </row>
    <row r="42" s="1" customFormat="true" ht="15.75" hidden="false" customHeight="true" outlineLevel="0" collapsed="false">
      <c r="B42" s="45"/>
      <c r="G42" s="22"/>
    </row>
    <row r="43" s="1" customFormat="true" ht="15.75" hidden="false" customHeight="true" outlineLevel="0" collapsed="false">
      <c r="B43" s="45"/>
      <c r="G43" s="22"/>
    </row>
    <row r="44" s="1" customFormat="true" ht="15.75" hidden="false" customHeight="true" outlineLevel="0" collapsed="false">
      <c r="B44" s="45"/>
      <c r="G44" s="22"/>
    </row>
    <row r="45" s="1" customFormat="true" ht="15.75" hidden="false" customHeight="true" outlineLevel="0" collapsed="false">
      <c r="B45" s="45"/>
      <c r="G45" s="22"/>
    </row>
    <row r="46" s="1" customFormat="true" ht="15.75" hidden="false" customHeight="true" outlineLevel="0" collapsed="false">
      <c r="B46" s="45"/>
      <c r="G46" s="22"/>
    </row>
    <row r="47" s="1" customFormat="true" ht="15.75" hidden="false" customHeight="true" outlineLevel="0" collapsed="false">
      <c r="B47" s="45"/>
      <c r="G47" s="22"/>
    </row>
    <row r="48" s="1" customFormat="true" ht="15.75" hidden="false" customHeight="true" outlineLevel="0" collapsed="false">
      <c r="B48" s="45"/>
      <c r="G48" s="22"/>
    </row>
    <row r="49" s="1" customFormat="true" ht="15.75" hidden="false" customHeight="true" outlineLevel="0" collapsed="false">
      <c r="B49" s="45"/>
      <c r="G49" s="22"/>
    </row>
    <row r="50" s="1" customFormat="true" ht="15.75" hidden="false" customHeight="true" outlineLevel="0" collapsed="false">
      <c r="B50" s="45"/>
      <c r="G50" s="22"/>
    </row>
    <row r="51" s="1" customFormat="true" ht="15.75" hidden="false" customHeight="true" outlineLevel="0" collapsed="false">
      <c r="B51" s="45"/>
      <c r="G51" s="22"/>
    </row>
    <row r="52" s="1" customFormat="true" ht="15.75" hidden="false" customHeight="true" outlineLevel="0" collapsed="false">
      <c r="B52" s="45"/>
      <c r="G52" s="22"/>
    </row>
    <row r="53" s="1" customFormat="true" ht="15.75" hidden="false" customHeight="true" outlineLevel="0" collapsed="false">
      <c r="B53" s="45"/>
      <c r="G53" s="22"/>
      <c r="AF53" s="59"/>
    </row>
    <row r="54" s="1" customFormat="true" ht="15.75" hidden="false" customHeight="true" outlineLevel="0" collapsed="false">
      <c r="B54" s="45"/>
      <c r="G54" s="22"/>
      <c r="AD54" s="59"/>
    </row>
    <row r="55" s="1" customFormat="true" ht="15.75" hidden="false" customHeight="true" outlineLevel="0" collapsed="false">
      <c r="B55" s="45"/>
      <c r="G55" s="22"/>
      <c r="AE55" s="59"/>
      <c r="AF55" s="59"/>
    </row>
    <row r="56" s="1" customFormat="true" ht="15.75" hidden="false" customHeight="true" outlineLevel="0" collapsed="false">
      <c r="B56" s="45"/>
      <c r="G56" s="22"/>
      <c r="AF56" s="59"/>
      <c r="AG56" s="59"/>
    </row>
    <row r="57" s="1" customFormat="true" ht="15.75" hidden="false" customHeight="true" outlineLevel="0" collapsed="false">
      <c r="B57" s="45"/>
      <c r="G57" s="22"/>
      <c r="AG57" s="60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</row>
    <row r="79" s="1" customFormat="true" ht="15.75" hidden="false" customHeight="true" outlineLevel="0" collapsed="false">
      <c r="B79" s="45"/>
      <c r="G79" s="22"/>
    </row>
    <row r="80" s="1" customFormat="true" ht="15.75" hidden="false" customHeight="true" outlineLevel="0" collapsed="false">
      <c r="B80" s="45"/>
      <c r="G80" s="22"/>
    </row>
    <row r="81" s="1" customFormat="true" ht="15.75" hidden="false" customHeight="true" outlineLevel="0" collapsed="false">
      <c r="B81" s="45"/>
      <c r="G81" s="22"/>
    </row>
    <row r="82" s="1" customFormat="true" ht="15.75" hidden="false" customHeight="true" outlineLevel="0" collapsed="false">
      <c r="B82" s="45"/>
      <c r="G82" s="22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  <c r="Z94" s="59"/>
    </row>
    <row r="95" s="1" customFormat="true" ht="15.75" hidden="false" customHeight="true" outlineLevel="0" collapsed="false">
      <c r="B95" s="45"/>
      <c r="G95" s="22"/>
      <c r="W95" s="59"/>
      <c r="X95" s="59"/>
      <c r="Y95" s="59"/>
      <c r="Z95" s="60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</row>
    <row r="120" s="1" customFormat="true" ht="15.75" hidden="false" customHeight="true" outlineLevel="0" collapsed="false">
      <c r="B120" s="45"/>
      <c r="G120" s="22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3.359597</v>
      </c>
      <c r="D7" s="44" t="n">
        <v>163.359597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.622656</v>
      </c>
      <c r="D8" s="44" t="n">
        <v>17.62265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.622656</v>
      </c>
      <c r="D9" s="44" t="n">
        <v>17.62265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7.622656</v>
      </c>
      <c r="D10" s="44" t="n">
        <v>17.622656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32.519949</v>
      </c>
      <c r="D11" s="44" t="n">
        <v>132.51994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24.1846</v>
      </c>
      <c r="D12" s="44" t="n">
        <v>124.184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24.1846</v>
      </c>
      <c r="D13" s="44" t="n">
        <v>124.1846</v>
      </c>
      <c r="E13" s="44"/>
    </row>
    <row r="14" s="1" customFormat="true" ht="28.5" hidden="false" customHeight="true" outlineLevel="0" collapsed="false">
      <c r="A14" s="44" t="s">
        <v>62</v>
      </c>
      <c r="B14" s="44" t="s">
        <v>63</v>
      </c>
      <c r="C14" s="44" t="n">
        <v>8.335349</v>
      </c>
      <c r="D14" s="44" t="n">
        <v>8.335349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7.894749</v>
      </c>
      <c r="D15" s="44" t="n">
        <v>7.894749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0.4406</v>
      </c>
      <c r="D16" s="44" t="n">
        <v>0.4406</v>
      </c>
      <c r="E16" s="44"/>
    </row>
    <row r="17" s="1" customFormat="true" ht="28.5" hidden="false" customHeight="true" outlineLevel="0" collapsed="false">
      <c r="A17" s="12" t="s">
        <v>68</v>
      </c>
      <c r="B17" s="44" t="s">
        <v>69</v>
      </c>
      <c r="C17" s="44" t="n">
        <v>13.216992</v>
      </c>
      <c r="D17" s="44" t="n">
        <v>13.216992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13.216992</v>
      </c>
      <c r="D18" s="44" t="n">
        <v>13.216992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3.216992</v>
      </c>
      <c r="D19" s="44" t="n">
        <v>13.216992</v>
      </c>
      <c r="E19" s="4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7.99"/>
    <col collapsed="false" customWidth="true" hidden="false" outlineLevel="0" max="3" min="3" style="1" width="22.99"/>
    <col collapsed="false" customWidth="true" hidden="false" outlineLevel="0" max="4" min="4" style="1" width="23.7"/>
    <col collapsed="false" customWidth="true" hidden="false" outlineLevel="0" max="5" min="5" style="1" width="21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3.359597</v>
      </c>
      <c r="D7" s="62" t="n">
        <v>163.359597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156.415997</v>
      </c>
      <c r="D8" s="62" t="n">
        <v>156.415997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82.0394</v>
      </c>
      <c r="D9" s="62" t="n">
        <v>82.0394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2.4588</v>
      </c>
      <c r="D10" s="62" t="n">
        <v>2.4588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18.3588</v>
      </c>
      <c r="D11" s="62" t="n">
        <v>18.3588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14.384</v>
      </c>
      <c r="D12" s="62" t="n">
        <v>14.384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17.622656</v>
      </c>
      <c r="D13" s="62" t="n">
        <v>17.622656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7.894749</v>
      </c>
      <c r="D14" s="62" t="n">
        <v>7.894749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0.4406</v>
      </c>
      <c r="D15" s="62" t="n">
        <v>0.4406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13.216992</v>
      </c>
      <c r="D16" s="62" t="n">
        <v>13.216992</v>
      </c>
      <c r="E16" s="62"/>
    </row>
    <row r="17" s="1" customFormat="true" ht="27" hidden="false" customHeight="true" outlineLevel="0" collapsed="false">
      <c r="A17" s="32" t="s">
        <v>115</v>
      </c>
      <c r="B17" s="35" t="s">
        <v>116</v>
      </c>
      <c r="C17" s="14" t="n">
        <v>6.9436</v>
      </c>
      <c r="D17" s="62" t="n">
        <v>6.9436</v>
      </c>
      <c r="E17" s="62"/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4.7196</v>
      </c>
      <c r="D18" s="62" t="n">
        <v>4.7196</v>
      </c>
      <c r="E18" s="62"/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2.224</v>
      </c>
      <c r="D19" s="62" t="n">
        <v>2.224</v>
      </c>
      <c r="E19" s="6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5.85"/>
    <col collapsed="false" customWidth="true" hidden="false" outlineLevel="0" max="10" min="10" style="1" width="15.13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1</v>
      </c>
      <c r="H1" s="64"/>
      <c r="J1" s="65"/>
    </row>
    <row r="2" s="1" customFormat="true" ht="30" hidden="false" customHeight="true" outlineLevel="0" collapsed="false">
      <c r="A2" s="37" t="s">
        <v>12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3</v>
      </c>
      <c r="B4" s="25" t="s">
        <v>124</v>
      </c>
      <c r="C4" s="25" t="s">
        <v>29</v>
      </c>
      <c r="D4" s="27" t="s">
        <v>125</v>
      </c>
      <c r="E4" s="27"/>
      <c r="F4" s="27"/>
      <c r="G4" s="27" t="s">
        <v>126</v>
      </c>
      <c r="H4" s="27" t="s">
        <v>12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8</v>
      </c>
      <c r="F5" s="27" t="s">
        <v>129</v>
      </c>
      <c r="G5" s="27"/>
      <c r="H5" s="27" t="s">
        <v>39</v>
      </c>
      <c r="I5" s="27" t="s">
        <v>130</v>
      </c>
      <c r="J5" s="27" t="s">
        <v>13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13"/>
    <col collapsed="false" customWidth="true" hidden="false" outlineLevel="0" max="3" min="3" style="1" width="23.14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2</v>
      </c>
      <c r="E1" s="71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C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41"/>
    <col collapsed="false" customWidth="true" hidden="false" outlineLevel="0" max="4" min="3" style="1" width="23.28"/>
    <col collapsed="false" customWidth="true" hidden="false" outlineLevel="0" max="5" min="5" style="1" width="21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22:52Z</dcterms:created>
  <dc:creator/>
  <dc:description/>
  <dc:language>en-US</dc:language>
  <cp:lastModifiedBy>彭斌，塔山</cp:lastModifiedBy>
  <dcterms:modified xsi:type="dcterms:W3CDTF">2025-06-11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1DA9334374DB888BA7A09707FD726_12</vt:lpwstr>
  </property>
  <property fmtid="{D5CDD505-2E9C-101B-9397-08002B2CF9AE}" pid="3" name="KSOProductBuildVer">
    <vt:lpwstr>2052-12.1.0.21171</vt:lpwstr>
  </property>
</Properties>
</file>