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1]</t>
    </r>
    <r>
      <rPr>
        <sz val="12"/>
        <color rgb="FF000000"/>
        <rFont val="Noto Sans"/>
        <family val="2"/>
      </rPr>
      <t xml:space="preserve">乐平市双田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1]</t>
    </r>
    <r>
      <rPr>
        <sz val="12"/>
        <color rgb="FF000000"/>
        <rFont val="Noto Sans"/>
        <family val="2"/>
      </rPr>
      <t xml:space="preserve">乐平市双田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1]</t>
    </r>
    <r>
      <rPr>
        <sz val="12"/>
        <color rgb="FF000000"/>
        <rFont val="Noto Sans"/>
        <family val="2"/>
      </rPr>
      <t xml:space="preserve">乐平市双田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1.20399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1.1735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1.20399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604.05521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5.8801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31.203997</v>
      </c>
      <c r="C49" s="8" t="s">
        <v>19</v>
      </c>
      <c r="D49" s="16" t="n">
        <f aca="false">IF(ISBLANK('支出总表（引用）'!B7)," ",'支出总表（引用）'!B7)</f>
        <v>641.10884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9.9048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41.108847</v>
      </c>
      <c r="C53" s="8" t="s">
        <v>24</v>
      </c>
      <c r="D53" s="16" t="n">
        <f aca="false">B53</f>
        <v>641.10884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641.108847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1.173504</v>
      </c>
      <c r="C8" s="57"/>
    </row>
    <row r="9" s="1" customFormat="true" ht="27" hidden="false" customHeight="true" outlineLevel="0" collapsed="false">
      <c r="A9" s="72" t="s">
        <v>51</v>
      </c>
      <c r="B9" s="57" t="n">
        <v>604.055215</v>
      </c>
      <c r="C9" s="57"/>
    </row>
    <row r="10" s="1" customFormat="true" ht="27" hidden="false" customHeight="true" outlineLevel="0" collapsed="false">
      <c r="A10" s="72" t="s">
        <v>73</v>
      </c>
      <c r="B10" s="57" t="n">
        <v>15.880128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87</v>
      </c>
      <c r="D3" s="25" t="s">
        <v>88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01.203997</v>
      </c>
      <c r="C6" s="34" t="n">
        <v>201.20399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1.173504</v>
      </c>
      <c r="C7" s="34" t="n">
        <v>21.173504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64.150365</v>
      </c>
      <c r="C8" s="34" t="n">
        <v>164.150365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15.880128</v>
      </c>
      <c r="C9" s="34" t="n">
        <v>15.88012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41.108847</v>
      </c>
      <c r="D7" s="14" t="n">
        <v>109.90485</v>
      </c>
      <c r="E7" s="14" t="n">
        <v>201.203997</v>
      </c>
      <c r="F7" s="14" t="n">
        <v>201.203997</v>
      </c>
      <c r="G7" s="34"/>
      <c r="H7" s="34"/>
      <c r="I7" s="14"/>
      <c r="J7" s="14"/>
      <c r="K7" s="14"/>
      <c r="L7" s="14"/>
      <c r="M7" s="14"/>
      <c r="N7" s="14" t="n">
        <v>33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1.173504</v>
      </c>
      <c r="D8" s="14"/>
      <c r="E8" s="14" t="n">
        <v>21.173504</v>
      </c>
      <c r="F8" s="14" t="n">
        <v>21.17350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1.173504</v>
      </c>
      <c r="D9" s="14"/>
      <c r="E9" s="14" t="n">
        <v>21.173504</v>
      </c>
      <c r="F9" s="14" t="n">
        <v>21.17350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1.173504</v>
      </c>
      <c r="D10" s="14"/>
      <c r="E10" s="14" t="n">
        <v>21.173504</v>
      </c>
      <c r="F10" s="14" t="n">
        <v>21.17350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04.055215</v>
      </c>
      <c r="D11" s="14" t="n">
        <v>109.90485</v>
      </c>
      <c r="E11" s="14" t="n">
        <v>164.150365</v>
      </c>
      <c r="F11" s="14" t="n">
        <v>164.150365</v>
      </c>
      <c r="G11" s="34"/>
      <c r="H11" s="34"/>
      <c r="I11" s="14"/>
      <c r="J11" s="14"/>
      <c r="K11" s="14"/>
      <c r="L11" s="14"/>
      <c r="M11" s="14"/>
      <c r="N11" s="14" t="n">
        <v>33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.3996</v>
      </c>
      <c r="D12" s="14"/>
      <c r="E12" s="14" t="n">
        <v>6.3996</v>
      </c>
      <c r="F12" s="14" t="n">
        <v>6.399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.3996</v>
      </c>
      <c r="D13" s="14"/>
      <c r="E13" s="14" t="n">
        <v>6.3996</v>
      </c>
      <c r="F13" s="14" t="n">
        <v>6.399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88.27195</v>
      </c>
      <c r="D14" s="14" t="n">
        <v>10.51515</v>
      </c>
      <c r="E14" s="14" t="n">
        <v>147.7568</v>
      </c>
      <c r="F14" s="14" t="n">
        <v>147.7568</v>
      </c>
      <c r="G14" s="34"/>
      <c r="H14" s="34"/>
      <c r="I14" s="14"/>
      <c r="J14" s="14"/>
      <c r="K14" s="14"/>
      <c r="L14" s="14"/>
      <c r="M14" s="14"/>
      <c r="N14" s="14" t="n">
        <v>330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77.7568</v>
      </c>
      <c r="D15" s="14"/>
      <c r="E15" s="14" t="n">
        <v>147.7568</v>
      </c>
      <c r="F15" s="14" t="n">
        <v>147.7568</v>
      </c>
      <c r="G15" s="34"/>
      <c r="H15" s="34"/>
      <c r="I15" s="14"/>
      <c r="J15" s="14"/>
      <c r="K15" s="14"/>
      <c r="L15" s="14"/>
      <c r="M15" s="14"/>
      <c r="N15" s="14" t="n">
        <v>33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0.51515</v>
      </c>
      <c r="D16" s="14" t="n">
        <v>10.51515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99.3897</v>
      </c>
      <c r="D17" s="14" t="n">
        <v>99.3897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99.3897</v>
      </c>
      <c r="D18" s="14" t="n">
        <v>99.3897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9.993965</v>
      </c>
      <c r="D19" s="14"/>
      <c r="E19" s="14" t="n">
        <v>9.993965</v>
      </c>
      <c r="F19" s="14" t="n">
        <v>9.993965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9.464627</v>
      </c>
      <c r="D20" s="14"/>
      <c r="E20" s="14" t="n">
        <v>9.464627</v>
      </c>
      <c r="F20" s="14" t="n">
        <v>9.464627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529338</v>
      </c>
      <c r="D21" s="14"/>
      <c r="E21" s="14" t="n">
        <v>0.529338</v>
      </c>
      <c r="F21" s="14" t="n">
        <v>0.52933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5.880128</v>
      </c>
      <c r="D22" s="14"/>
      <c r="E22" s="14" t="n">
        <v>15.880128</v>
      </c>
      <c r="F22" s="14" t="n">
        <v>15.88012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5.880128</v>
      </c>
      <c r="D23" s="14"/>
      <c r="E23" s="14" t="n">
        <v>15.880128</v>
      </c>
      <c r="F23" s="14" t="n">
        <v>15.88012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5.880128</v>
      </c>
      <c r="D24" s="14"/>
      <c r="E24" s="14" t="n">
        <v>15.880128</v>
      </c>
      <c r="F24" s="14" t="n">
        <v>15.880128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41.108847</v>
      </c>
      <c r="D7" s="44" t="n">
        <v>201.203997</v>
      </c>
      <c r="E7" s="44" t="n">
        <v>439.9048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1.173504</v>
      </c>
      <c r="D8" s="44" t="n">
        <v>21.17350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1.173504</v>
      </c>
      <c r="D9" s="44" t="n">
        <v>21.173504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1.173504</v>
      </c>
      <c r="D10" s="44" t="n">
        <v>21.173504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04.055215</v>
      </c>
      <c r="D11" s="44" t="n">
        <v>164.150365</v>
      </c>
      <c r="E11" s="44" t="n">
        <v>439.9048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.3996</v>
      </c>
      <c r="D12" s="44" t="n">
        <v>6.399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.3996</v>
      </c>
      <c r="D13" s="44" t="n">
        <v>6.399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88.27195</v>
      </c>
      <c r="D14" s="44" t="n">
        <v>147.7568</v>
      </c>
      <c r="E14" s="44" t="n">
        <v>340.5151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77.7568</v>
      </c>
      <c r="D15" s="44" t="n">
        <v>147.7568</v>
      </c>
      <c r="E15" s="44" t="n">
        <v>330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0.51515</v>
      </c>
      <c r="D16" s="44"/>
      <c r="E16" s="44" t="n">
        <v>10.5151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99.3897</v>
      </c>
      <c r="D17" s="44"/>
      <c r="E17" s="44" t="n">
        <v>99.3897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99.3897</v>
      </c>
      <c r="D18" s="44"/>
      <c r="E18" s="44" t="n">
        <v>99.3897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9.993965</v>
      </c>
      <c r="D19" s="44" t="n">
        <v>9.993965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9.464627</v>
      </c>
      <c r="D20" s="44" t="n">
        <v>9.464627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529338</v>
      </c>
      <c r="D21" s="44" t="n">
        <v>0.529338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5.880128</v>
      </c>
      <c r="D22" s="44" t="n">
        <v>15.88012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5.880128</v>
      </c>
      <c r="D23" s="44" t="n">
        <v>15.880128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5.880128</v>
      </c>
      <c r="D24" s="44" t="n">
        <v>15.880128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201.203997</v>
      </c>
      <c r="C6" s="44" t="s">
        <v>90</v>
      </c>
      <c r="D6" s="10" t="n">
        <f aca="false">IF(ISBLANK('财拨总表（引用）'!B6)," ",'财拨总表（引用）'!B6)</f>
        <v>201.203997</v>
      </c>
      <c r="E6" s="10" t="n">
        <f aca="false">IF(ISBLANK('财拨总表（引用）'!C6)," ",'财拨总表（引用）'!C6)</f>
        <v>201.20399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201.20399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1.173504</v>
      </c>
      <c r="E7" s="10" t="n">
        <f aca="false">IF(ISBLANK('财拨总表（引用）'!C7)," ",'财拨总表（引用）'!C7)</f>
        <v>21.17350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64.150365</v>
      </c>
      <c r="E8" s="10" t="n">
        <f aca="false">IF(ISBLANK('财拨总表（引用）'!C8)," ",'财拨总表（引用）'!C8)</f>
        <v>164.15036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5.880128</v>
      </c>
      <c r="E9" s="10" t="n">
        <f aca="false">IF(ISBLANK('财拨总表（引用）'!C9)," ",'财拨总表（引用）'!C9)</f>
        <v>15.88012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01.203997</v>
      </c>
      <c r="C52" s="58" t="s">
        <v>24</v>
      </c>
      <c r="D52" s="57" t="n">
        <f aca="false">IF(ISBLANK('财拨总表（引用）'!B6)," ",'财拨总表（引用）'!B6)</f>
        <v>201.203997</v>
      </c>
      <c r="E52" s="57" t="n">
        <f aca="false">IF(ISBLANK('财拨总表（引用）'!C6)," ",'财拨总表（引用）'!C6)</f>
        <v>201.20399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1.203997</v>
      </c>
      <c r="D7" s="44" t="n">
        <v>201.203997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1.173504</v>
      </c>
      <c r="D8" s="44" t="n">
        <v>21.17350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1.173504</v>
      </c>
      <c r="D9" s="44" t="n">
        <v>21.173504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1.173504</v>
      </c>
      <c r="D10" s="44" t="n">
        <v>21.173504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64.150365</v>
      </c>
      <c r="D11" s="44" t="n">
        <v>164.150365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.3996</v>
      </c>
      <c r="D12" s="44" t="n">
        <v>6.3996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6.3996</v>
      </c>
      <c r="D13" s="44" t="n">
        <v>6.399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47.7568</v>
      </c>
      <c r="D14" s="44" t="n">
        <v>147.756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47.7568</v>
      </c>
      <c r="D15" s="44" t="n">
        <v>147.7568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9.993965</v>
      </c>
      <c r="D16" s="44" t="n">
        <v>9.993965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9.464627</v>
      </c>
      <c r="D17" s="44" t="n">
        <v>9.464627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0.529338</v>
      </c>
      <c r="D18" s="44" t="n">
        <v>0.529338</v>
      </c>
      <c r="E18" s="44"/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15.880128</v>
      </c>
      <c r="D19" s="44" t="n">
        <v>15.880128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5.880128</v>
      </c>
      <c r="D20" s="44" t="n">
        <v>15.880128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15.880128</v>
      </c>
      <c r="D21" s="44" t="n">
        <v>15.880128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01.203997</v>
      </c>
      <c r="D7" s="62" t="n">
        <v>201.203997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194.081597</v>
      </c>
      <c r="D8" s="62" t="n">
        <v>194.081597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100.154</v>
      </c>
      <c r="D9" s="62" t="n">
        <v>100.154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8.4504</v>
      </c>
      <c r="D10" s="62" t="n">
        <v>8.4504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21.888</v>
      </c>
      <c r="D11" s="62" t="n">
        <v>21.88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16.5416</v>
      </c>
      <c r="D12" s="62" t="n">
        <v>16.5416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1.173504</v>
      </c>
      <c r="D13" s="62" t="n">
        <v>21.173504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9.464627</v>
      </c>
      <c r="D14" s="62" t="n">
        <v>9.464627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529338</v>
      </c>
      <c r="D15" s="62" t="n">
        <v>0.529338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15.880128</v>
      </c>
      <c r="D16" s="62" t="n">
        <v>15.880128</v>
      </c>
      <c r="E16" s="62"/>
    </row>
    <row r="17" s="1" customFormat="true" ht="27" hidden="false" customHeight="true" outlineLevel="0" collapsed="false">
      <c r="A17" s="32" t="s">
        <v>119</v>
      </c>
      <c r="B17" s="35" t="s">
        <v>120</v>
      </c>
      <c r="C17" s="14" t="n">
        <v>7.1224</v>
      </c>
      <c r="D17" s="62" t="n">
        <v>7.1224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3.3804</v>
      </c>
      <c r="D18" s="62" t="n">
        <v>3.3804</v>
      </c>
      <c r="E18" s="62"/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1.254</v>
      </c>
      <c r="D19" s="62" t="n">
        <v>1.254</v>
      </c>
      <c r="E19" s="62"/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2.488</v>
      </c>
      <c r="D20" s="62" t="n">
        <v>2.488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8</v>
      </c>
      <c r="E1" s="71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19:37Z</dcterms:created>
  <dc:creator/>
  <dc:description/>
  <dc:language>en-US</dc:language>
  <cp:lastModifiedBy>徐医师</cp:lastModifiedBy>
  <dcterms:modified xsi:type="dcterms:W3CDTF">2025-06-11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CA3E1386E4CECA4D8DE8F027BB10C_13</vt:lpwstr>
  </property>
  <property fmtid="{D5CDD505-2E9C-101B-9397-08002B2CF9AE}" pid="3" name="KSOProductBuildVer">
    <vt:lpwstr>2052-12.1.0.21171</vt:lpwstr>
  </property>
</Properties>
</file>