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23]</t>
    </r>
    <r>
      <rPr>
        <sz val="12"/>
        <color rgb="FF000000"/>
        <rFont val="Noto Sans"/>
        <family val="2"/>
      </rPr>
      <t xml:space="preserve">乐平市鸬鹚乡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23]</t>
    </r>
    <r>
      <rPr>
        <sz val="12"/>
        <color rgb="FF000000"/>
        <rFont val="Noto Sans"/>
        <family val="2"/>
      </rPr>
      <t xml:space="preserve">乐平市鸬鹚乡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23]</t>
    </r>
    <r>
      <rPr>
        <sz val="12"/>
        <color rgb="FF000000"/>
        <rFont val="Noto Sans"/>
        <family val="2"/>
      </rPr>
      <t xml:space="preserve">乐平市鸬鹚乡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5.035471</v>
      </c>
      <c r="C6" s="11" t="str">
        <f aca="false">IF(ISBLANK('支出总表（引用）'!A8)," ",'支出总表（引用）'!A8)</f>
        <v>卫生健康支出</v>
      </c>
      <c r="D6" s="12" t="n">
        <f aca="false">IF(ISBLANK('支出总表（引用）'!B8)," ",'支出总表（引用）'!B8)</f>
        <v>647.4590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5.035471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9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11.035471</v>
      </c>
      <c r="C49" s="8" t="s">
        <v>19</v>
      </c>
      <c r="D49" s="16" t="n">
        <f aca="false">IF(ISBLANK('支出总表（引用）'!B7)," ",'支出总表（引用）'!B7)</f>
        <v>647.45905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6.42358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47.459057</v>
      </c>
      <c r="C53" s="8" t="s">
        <v>24</v>
      </c>
      <c r="D53" s="16" t="n">
        <f aca="false">B53</f>
        <v>647.45905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2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647.459057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647.459057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22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1</v>
      </c>
      <c r="B3" s="25" t="s">
        <v>31</v>
      </c>
      <c r="C3" s="25" t="s">
        <v>65</v>
      </c>
      <c r="D3" s="25" t="s">
        <v>66</v>
      </c>
      <c r="E3" s="25" t="s">
        <v>12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15.035471</v>
      </c>
      <c r="C6" s="34" t="n">
        <v>115.03547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15.035471</v>
      </c>
      <c r="C7" s="34" t="n">
        <v>115.035471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47.459057</v>
      </c>
      <c r="D7" s="14" t="n">
        <v>36.423586</v>
      </c>
      <c r="E7" s="14" t="n">
        <v>115.035471</v>
      </c>
      <c r="F7" s="14" t="n">
        <v>115.035471</v>
      </c>
      <c r="G7" s="34"/>
      <c r="H7" s="34"/>
      <c r="I7" s="14"/>
      <c r="J7" s="14"/>
      <c r="K7" s="14"/>
      <c r="L7" s="14"/>
      <c r="M7" s="14"/>
      <c r="N7" s="14" t="n">
        <v>496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647.459057</v>
      </c>
      <c r="D8" s="14" t="n">
        <v>36.423586</v>
      </c>
      <c r="E8" s="14" t="n">
        <v>115.035471</v>
      </c>
      <c r="F8" s="14" t="n">
        <v>115.035471</v>
      </c>
      <c r="G8" s="34"/>
      <c r="H8" s="34"/>
      <c r="I8" s="14"/>
      <c r="J8" s="14"/>
      <c r="K8" s="14"/>
      <c r="L8" s="14"/>
      <c r="M8" s="14"/>
      <c r="N8" s="14" t="n">
        <v>496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627.052844</v>
      </c>
      <c r="D9" s="14" t="n">
        <v>16.017373</v>
      </c>
      <c r="E9" s="14" t="n">
        <v>115.035471</v>
      </c>
      <c r="F9" s="14" t="n">
        <v>115.035471</v>
      </c>
      <c r="G9" s="34"/>
      <c r="H9" s="34"/>
      <c r="I9" s="14"/>
      <c r="J9" s="14"/>
      <c r="K9" s="14"/>
      <c r="L9" s="14"/>
      <c r="M9" s="14"/>
      <c r="N9" s="14" t="n">
        <v>496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11.035471</v>
      </c>
      <c r="D10" s="14"/>
      <c r="E10" s="14" t="n">
        <v>115.035471</v>
      </c>
      <c r="F10" s="14" t="n">
        <v>115.035471</v>
      </c>
      <c r="G10" s="34"/>
      <c r="H10" s="34"/>
      <c r="I10" s="14"/>
      <c r="J10" s="14"/>
      <c r="K10" s="14"/>
      <c r="L10" s="14"/>
      <c r="M10" s="14"/>
      <c r="N10" s="14" t="n">
        <v>496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6.017373</v>
      </c>
      <c r="D11" s="14" t="n">
        <v>16.017373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0.406213</v>
      </c>
      <c r="D12" s="14" t="n">
        <v>20.406213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0.406213</v>
      </c>
      <c r="D13" s="14" t="n">
        <v>20.406213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5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47.459057</v>
      </c>
      <c r="D7" s="44" t="n">
        <v>115.035471</v>
      </c>
      <c r="E7" s="44" t="n">
        <v>532.42358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647.459057</v>
      </c>
      <c r="D8" s="44" t="n">
        <v>115.035471</v>
      </c>
      <c r="E8" s="44" t="n">
        <v>532.42358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627.052844</v>
      </c>
      <c r="D9" s="44" t="n">
        <v>115.035471</v>
      </c>
      <c r="E9" s="44" t="n">
        <v>512.01737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11.035471</v>
      </c>
      <c r="D10" s="44" t="n">
        <v>115.035471</v>
      </c>
      <c r="E10" s="44" t="n">
        <v>496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6.017373</v>
      </c>
      <c r="D11" s="44"/>
      <c r="E11" s="44" t="n">
        <v>16.017373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0.406213</v>
      </c>
      <c r="D12" s="44"/>
      <c r="E12" s="44" t="n">
        <v>20.406213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0.406213</v>
      </c>
      <c r="D13" s="44"/>
      <c r="E13" s="44" t="n">
        <v>20.406213</v>
      </c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15.035471</v>
      </c>
      <c r="C6" s="44" t="s">
        <v>68</v>
      </c>
      <c r="D6" s="10" t="n">
        <f aca="false">IF(ISBLANK('财拨总表（引用）'!B6)," ",'财拨总表（引用）'!B6)</f>
        <v>115.035471</v>
      </c>
      <c r="E6" s="10" t="n">
        <f aca="false">IF(ISBLANK('财拨总表（引用）'!C6)," ",'财拨总表（引用）'!C6)</f>
        <v>115.03547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15.035471</v>
      </c>
      <c r="C7" s="34" t="str">
        <f aca="false">IF(ISBLANK('财拨总表（引用）'!A7)," ",'财拨总表（引用）'!A7)</f>
        <v>卫生健康支出</v>
      </c>
      <c r="D7" s="34" t="n">
        <f aca="false">IF(ISBLANK('财拨总表（引用）'!B7)," ",'财拨总表（引用）'!B7)</f>
        <v>115.035471</v>
      </c>
      <c r="E7" s="10" t="n">
        <f aca="false">IF(ISBLANK('财拨总表（引用）'!C7)," ",'财拨总表（引用）'!C7)</f>
        <v>115.03547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15.035471</v>
      </c>
      <c r="C52" s="58" t="s">
        <v>24</v>
      </c>
      <c r="D52" s="57" t="n">
        <f aca="false">IF(ISBLANK('财拨总表（引用）'!B6)," ",'财拨总表（引用）'!B6)</f>
        <v>115.035471</v>
      </c>
      <c r="E52" s="57" t="n">
        <f aca="false">IF(ISBLANK('财拨总表（引用）'!C6)," ",'财拨总表（引用）'!C6)</f>
        <v>115.03547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15.035471</v>
      </c>
      <c r="D7" s="44" t="n">
        <v>115.035471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15.035471</v>
      </c>
      <c r="D8" s="44" t="n">
        <v>115.035471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15.035471</v>
      </c>
      <c r="D9" s="44" t="n">
        <v>115.035471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15.035471</v>
      </c>
      <c r="D10" s="44" t="n">
        <v>115.035471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15.035471</v>
      </c>
      <c r="D7" s="62" t="n">
        <v>115.035471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11.997871</v>
      </c>
      <c r="D8" s="62" t="n">
        <v>111.997871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55.2278</v>
      </c>
      <c r="D9" s="62" t="n">
        <v>55.227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6.6504</v>
      </c>
      <c r="D10" s="62" t="n">
        <v>6.650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13.0236</v>
      </c>
      <c r="D11" s="62" t="n">
        <v>13.0236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0.0688</v>
      </c>
      <c r="D12" s="62" t="n">
        <v>10.0688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2.156224</v>
      </c>
      <c r="D13" s="62" t="n">
        <v>12.156224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5.449979</v>
      </c>
      <c r="D14" s="62" t="n">
        <v>5.449979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0.3039</v>
      </c>
      <c r="D15" s="62" t="n">
        <v>0.3039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9.117168</v>
      </c>
      <c r="D16" s="62" t="n">
        <v>9.117168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3.0376</v>
      </c>
      <c r="D17" s="62" t="n">
        <v>3.0376</v>
      </c>
      <c r="E17" s="62"/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1.4136</v>
      </c>
      <c r="D18" s="62" t="n">
        <v>1.4136</v>
      </c>
      <c r="E18" s="62"/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0.12</v>
      </c>
      <c r="D19" s="62" t="n">
        <v>0.12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1.504</v>
      </c>
      <c r="D20" s="62" t="n">
        <v>1.504</v>
      </c>
      <c r="E20" s="6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05</v>
      </c>
      <c r="H1" s="64"/>
      <c r="J1" s="65"/>
    </row>
    <row r="2" s="1" customFormat="true" ht="30" hidden="false" customHeight="tru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7</v>
      </c>
      <c r="B4" s="25" t="s">
        <v>108</v>
      </c>
      <c r="C4" s="25" t="s">
        <v>29</v>
      </c>
      <c r="D4" s="27" t="s">
        <v>109</v>
      </c>
      <c r="E4" s="27"/>
      <c r="F4" s="27"/>
      <c r="G4" s="27" t="s">
        <v>110</v>
      </c>
      <c r="H4" s="27" t="s">
        <v>11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2</v>
      </c>
      <c r="F5" s="27" t="s">
        <v>113</v>
      </c>
      <c r="G5" s="27"/>
      <c r="H5" s="27" t="s">
        <v>39</v>
      </c>
      <c r="I5" s="27" t="s">
        <v>114</v>
      </c>
      <c r="J5" s="27" t="s">
        <v>11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6</v>
      </c>
      <c r="E1" s="71"/>
      <c r="F1" s="36"/>
      <c r="G1" s="36"/>
    </row>
    <row r="2" s="1" customFormat="true" ht="29.25" hidden="false" customHeight="true" outlineLevel="0" collapsed="false">
      <c r="A2" s="37" t="s">
        <v>11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1:26:00Z</dcterms:created>
  <dc:creator/>
  <dc:description/>
  <dc:language>en-US</dc:language>
  <cp:lastModifiedBy>ZNH</cp:lastModifiedBy>
  <dcterms:modified xsi:type="dcterms:W3CDTF">2025-06-12T0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BEF8C8963408295EE456436839B59_13</vt:lpwstr>
  </property>
  <property fmtid="{D5CDD505-2E9C-101B-9397-08002B2CF9AE}" pid="3" name="KSOProductBuildVer">
    <vt:lpwstr>2052-12.1.0.21541</vt:lpwstr>
  </property>
</Properties>
</file>