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18]</t>
    </r>
    <r>
      <rPr>
        <sz val="12"/>
        <color rgb="FF000000"/>
        <rFont val="Noto Sans"/>
        <family val="2"/>
      </rPr>
      <t xml:space="preserve">乐平市礼林镇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3018]</t>
    </r>
    <r>
      <rPr>
        <sz val="12"/>
        <color rgb="FF000000"/>
        <rFont val="Noto Sans"/>
        <family val="2"/>
      </rPr>
      <t xml:space="preserve">乐平市礼林镇卫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18]</t>
    </r>
    <r>
      <rPr>
        <sz val="12"/>
        <color rgb="FF000000"/>
        <rFont val="Noto Sans"/>
        <family val="2"/>
      </rPr>
      <t xml:space="preserve">乐平市礼林镇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00.46183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1.57682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00.461832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943.36717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5.787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83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83.461832</v>
      </c>
      <c r="C49" s="8" t="s">
        <v>19</v>
      </c>
      <c r="D49" s="16" t="n">
        <f aca="false">IF(ISBLANK('支出总表（引用）'!B7)," ",'支出总表（引用）'!B7)</f>
        <v>980.73191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97.270086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80.731918</v>
      </c>
      <c r="C53" s="8" t="s">
        <v>24</v>
      </c>
      <c r="D53" s="16" t="n">
        <f aca="false">B53</f>
        <v>980.73191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3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3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980.73191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21.576824</v>
      </c>
      <c r="C8" s="57"/>
    </row>
    <row r="9" s="1" customFormat="true" ht="27" hidden="false" customHeight="true" outlineLevel="0" collapsed="false">
      <c r="A9" s="72" t="s">
        <v>55</v>
      </c>
      <c r="B9" s="57" t="n">
        <v>943.367174</v>
      </c>
      <c r="C9" s="57"/>
    </row>
    <row r="10" s="1" customFormat="true" ht="27" hidden="false" customHeight="true" outlineLevel="0" collapsed="false">
      <c r="A10" s="72" t="s">
        <v>71</v>
      </c>
      <c r="B10" s="57" t="n">
        <v>15.78792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0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39</v>
      </c>
      <c r="B3" s="25" t="s">
        <v>31</v>
      </c>
      <c r="C3" s="25" t="s">
        <v>85</v>
      </c>
      <c r="D3" s="25" t="s">
        <v>86</v>
      </c>
      <c r="E3" s="25" t="s">
        <v>14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00.461832</v>
      </c>
      <c r="C6" s="34" t="n">
        <v>200.46183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1.576824</v>
      </c>
      <c r="C7" s="34" t="n">
        <v>21.576824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163.097088</v>
      </c>
      <c r="C8" s="34" t="n">
        <v>163.097088</v>
      </c>
      <c r="D8" s="34"/>
      <c r="E8" s="25"/>
    </row>
    <row r="9" s="1" customFormat="true" ht="27" hidden="false" customHeight="true" outlineLevel="0" collapsed="false">
      <c r="A9" s="35" t="s">
        <v>71</v>
      </c>
      <c r="B9" s="34" t="n">
        <v>15.78792</v>
      </c>
      <c r="C9" s="34" t="n">
        <v>15.78792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980.731918</v>
      </c>
      <c r="D7" s="14" t="n">
        <v>97.270086</v>
      </c>
      <c r="E7" s="14" t="n">
        <v>200.461832</v>
      </c>
      <c r="F7" s="14" t="n">
        <v>200.461832</v>
      </c>
      <c r="G7" s="34"/>
      <c r="H7" s="34"/>
      <c r="I7" s="14"/>
      <c r="J7" s="14"/>
      <c r="K7" s="14"/>
      <c r="L7" s="14"/>
      <c r="M7" s="14"/>
      <c r="N7" s="14" t="n">
        <v>683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1.576824</v>
      </c>
      <c r="D8" s="14"/>
      <c r="E8" s="14" t="n">
        <v>21.576824</v>
      </c>
      <c r="F8" s="14" t="n">
        <v>21.576824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1.05056</v>
      </c>
      <c r="D9" s="14"/>
      <c r="E9" s="14" t="n">
        <v>21.05056</v>
      </c>
      <c r="F9" s="14" t="n">
        <v>21.0505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1.05056</v>
      </c>
      <c r="D10" s="14"/>
      <c r="E10" s="14" t="n">
        <v>21.05056</v>
      </c>
      <c r="F10" s="14" t="n">
        <v>21.0505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0.526264</v>
      </c>
      <c r="D11" s="14"/>
      <c r="E11" s="14" t="n">
        <v>0.526264</v>
      </c>
      <c r="F11" s="14" t="n">
        <v>0.526264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0.526264</v>
      </c>
      <c r="D12" s="14"/>
      <c r="E12" s="14" t="n">
        <v>0.526264</v>
      </c>
      <c r="F12" s="14" t="n">
        <v>0.52626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943.367174</v>
      </c>
      <c r="D13" s="14" t="n">
        <v>97.270086</v>
      </c>
      <c r="E13" s="14" t="n">
        <v>163.097088</v>
      </c>
      <c r="F13" s="14" t="n">
        <v>163.097088</v>
      </c>
      <c r="G13" s="34"/>
      <c r="H13" s="34"/>
      <c r="I13" s="14"/>
      <c r="J13" s="14"/>
      <c r="K13" s="14"/>
      <c r="L13" s="14"/>
      <c r="M13" s="14"/>
      <c r="N13" s="14" t="n">
        <v>683</v>
      </c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860.487486</v>
      </c>
      <c r="D14" s="14" t="n">
        <v>23.843286</v>
      </c>
      <c r="E14" s="14" t="n">
        <v>153.6442</v>
      </c>
      <c r="F14" s="14" t="n">
        <v>153.6442</v>
      </c>
      <c r="G14" s="34"/>
      <c r="H14" s="34"/>
      <c r="I14" s="14"/>
      <c r="J14" s="14"/>
      <c r="K14" s="14"/>
      <c r="L14" s="14"/>
      <c r="M14" s="14"/>
      <c r="N14" s="14" t="n">
        <v>683</v>
      </c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836.6442</v>
      </c>
      <c r="D15" s="14"/>
      <c r="E15" s="14" t="n">
        <v>153.6442</v>
      </c>
      <c r="F15" s="14" t="n">
        <v>153.6442</v>
      </c>
      <c r="G15" s="34"/>
      <c r="H15" s="34"/>
      <c r="I15" s="14"/>
      <c r="J15" s="14"/>
      <c r="K15" s="14"/>
      <c r="L15" s="14"/>
      <c r="M15" s="14"/>
      <c r="N15" s="14" t="n">
        <v>683</v>
      </c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23.843286</v>
      </c>
      <c r="D16" s="14" t="n">
        <v>23.843286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73.4268</v>
      </c>
      <c r="D17" s="14" t="n">
        <v>73.4268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73.4268</v>
      </c>
      <c r="D18" s="14" t="n">
        <v>73.4268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9.452888</v>
      </c>
      <c r="D19" s="14"/>
      <c r="E19" s="14" t="n">
        <v>9.452888</v>
      </c>
      <c r="F19" s="14" t="n">
        <v>9.45288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9.452888</v>
      </c>
      <c r="D20" s="14"/>
      <c r="E20" s="14" t="n">
        <v>9.452888</v>
      </c>
      <c r="F20" s="14" t="n">
        <v>9.452888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15.78792</v>
      </c>
      <c r="D21" s="14"/>
      <c r="E21" s="14" t="n">
        <v>15.78792</v>
      </c>
      <c r="F21" s="14" t="n">
        <v>15.78792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5.78792</v>
      </c>
      <c r="D22" s="14"/>
      <c r="E22" s="14" t="n">
        <v>15.78792</v>
      </c>
      <c r="F22" s="14" t="n">
        <v>15.78792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15.78792</v>
      </c>
      <c r="D23" s="14"/>
      <c r="E23" s="14" t="n">
        <v>15.78792</v>
      </c>
      <c r="F23" s="14" t="n">
        <v>15.78792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8</v>
      </c>
      <c r="B4" s="25"/>
      <c r="C4" s="28" t="s">
        <v>29</v>
      </c>
      <c r="D4" s="42" t="s">
        <v>79</v>
      </c>
      <c r="E4" s="25" t="s">
        <v>80</v>
      </c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980.731918</v>
      </c>
      <c r="D7" s="44" t="n">
        <v>200.461832</v>
      </c>
      <c r="E7" s="44" t="n">
        <v>780.270086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1.576824</v>
      </c>
      <c r="D8" s="44" t="n">
        <v>21.576824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1.05056</v>
      </c>
      <c r="D9" s="44" t="n">
        <v>21.05056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1.05056</v>
      </c>
      <c r="D10" s="44" t="n">
        <v>21.05056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0.526264</v>
      </c>
      <c r="D11" s="44" t="n">
        <v>0.526264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0.526264</v>
      </c>
      <c r="D12" s="44" t="n">
        <v>0.526264</v>
      </c>
      <c r="E12" s="44"/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943.367174</v>
      </c>
      <c r="D13" s="44" t="n">
        <v>163.097088</v>
      </c>
      <c r="E13" s="44" t="n">
        <v>780.270086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860.487486</v>
      </c>
      <c r="D14" s="44" t="n">
        <v>153.6442</v>
      </c>
      <c r="E14" s="44" t="n">
        <v>706.843286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836.6442</v>
      </c>
      <c r="D15" s="44" t="n">
        <v>153.6442</v>
      </c>
      <c r="E15" s="44" t="n">
        <v>683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23.843286</v>
      </c>
      <c r="D16" s="44"/>
      <c r="E16" s="44" t="n">
        <v>23.843286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73.4268</v>
      </c>
      <c r="D17" s="44"/>
      <c r="E17" s="44" t="n">
        <v>73.4268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73.4268</v>
      </c>
      <c r="D18" s="44"/>
      <c r="E18" s="44" t="n">
        <v>73.4268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9.452888</v>
      </c>
      <c r="D19" s="44" t="n">
        <v>9.452888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9.452888</v>
      </c>
      <c r="D20" s="44" t="n">
        <v>9.452888</v>
      </c>
      <c r="E20" s="44"/>
    </row>
    <row r="21" s="1" customFormat="true" ht="27" hidden="false" customHeight="true" outlineLevel="0" collapsed="false">
      <c r="A21" s="12" t="s">
        <v>70</v>
      </c>
      <c r="B21" s="44" t="s">
        <v>71</v>
      </c>
      <c r="C21" s="44" t="n">
        <v>15.78792</v>
      </c>
      <c r="D21" s="44" t="n">
        <v>15.78792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15.78792</v>
      </c>
      <c r="D22" s="44" t="n">
        <v>15.78792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15.78792</v>
      </c>
      <c r="D23" s="44" t="n">
        <v>15.78792</v>
      </c>
      <c r="E23" s="44"/>
    </row>
    <row r="24" s="1" customFormat="true" ht="21" hidden="false" customHeight="true" outlineLevel="0" collapsed="false">
      <c r="A24" s="17"/>
      <c r="B24" s="17"/>
      <c r="C24" s="17"/>
      <c r="D24" s="17"/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5"/>
    </row>
    <row r="27" s="1" customFormat="true" ht="21" hidden="false" customHeight="true" outlineLevel="0" collapsed="false">
      <c r="E27" s="45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5</v>
      </c>
      <c r="F5" s="52" t="s">
        <v>86</v>
      </c>
      <c r="G5" s="53" t="s">
        <v>87</v>
      </c>
    </row>
    <row r="6" s="1" customFormat="true" ht="17.25" hidden="false" customHeight="true" outlineLevel="0" collapsed="false">
      <c r="A6" s="54" t="s">
        <v>8</v>
      </c>
      <c r="B6" s="34" t="n">
        <v>200.461832</v>
      </c>
      <c r="C6" s="44" t="s">
        <v>88</v>
      </c>
      <c r="D6" s="10" t="n">
        <f aca="false">IF(ISBLANK('财拨总表（引用）'!B6)," ",'财拨总表（引用）'!B6)</f>
        <v>200.461832</v>
      </c>
      <c r="E6" s="10" t="n">
        <f aca="false">IF(ISBLANK('财拨总表（引用）'!C6)," ",'财拨总表（引用）'!C6)</f>
        <v>200.46183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9</v>
      </c>
      <c r="B7" s="34" t="n">
        <v>200.461832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21.576824</v>
      </c>
      <c r="E7" s="10" t="n">
        <f aca="false">IF(ISBLANK('财拨总表（引用）'!C7)," ",'财拨总表（引用）'!C7)</f>
        <v>21.57682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0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63.097088</v>
      </c>
      <c r="E8" s="10" t="n">
        <f aca="false">IF(ISBLANK('财拨总表（引用）'!C8)," ",'财拨总表（引用）'!C8)</f>
        <v>163.09708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1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5.78792</v>
      </c>
      <c r="E9" s="10" t="n">
        <f aca="false">IF(ISBLANK('财拨总表（引用）'!C9)," ",'财拨总表（引用）'!C9)</f>
        <v>15.7879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00.461832</v>
      </c>
      <c r="C52" s="58" t="s">
        <v>24</v>
      </c>
      <c r="D52" s="57" t="n">
        <f aca="false">IF(ISBLANK('财拨总表（引用）'!B6)," ",'财拨总表（引用）'!B6)</f>
        <v>200.461832</v>
      </c>
      <c r="E52" s="57" t="n">
        <f aca="false">IF(ISBLANK('财拨总表（引用）'!C6)," ",'财拨总表（引用）'!C6)</f>
        <v>200.46183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8</v>
      </c>
      <c r="B4" s="25"/>
      <c r="C4" s="61" t="s">
        <v>9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00.461832</v>
      </c>
      <c r="D7" s="44" t="n">
        <v>200.461832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1.576824</v>
      </c>
      <c r="D8" s="44" t="n">
        <v>21.576824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1.05056</v>
      </c>
      <c r="D9" s="44" t="n">
        <v>21.05056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1.05056</v>
      </c>
      <c r="D10" s="44" t="n">
        <v>21.05056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0.526264</v>
      </c>
      <c r="D11" s="44" t="n">
        <v>0.526264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0.526264</v>
      </c>
      <c r="D12" s="44" t="n">
        <v>0.526264</v>
      </c>
      <c r="E12" s="44"/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163.097088</v>
      </c>
      <c r="D13" s="44" t="n">
        <v>163.097088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53.6442</v>
      </c>
      <c r="D14" s="44" t="n">
        <v>153.6442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53.6442</v>
      </c>
      <c r="D15" s="44" t="n">
        <v>153.6442</v>
      </c>
      <c r="E15" s="44"/>
    </row>
    <row r="16" s="1" customFormat="true" ht="28.5" hidden="false" customHeight="true" outlineLevel="0" collapsed="false">
      <c r="A16" s="44" t="s">
        <v>66</v>
      </c>
      <c r="B16" s="44" t="s">
        <v>67</v>
      </c>
      <c r="C16" s="44" t="n">
        <v>9.452888</v>
      </c>
      <c r="D16" s="44" t="n">
        <v>9.452888</v>
      </c>
      <c r="E16" s="44"/>
    </row>
    <row r="17" s="1" customFormat="true" ht="28.5" hidden="false" customHeight="true" outlineLevel="0" collapsed="false">
      <c r="A17" s="44" t="s">
        <v>68</v>
      </c>
      <c r="B17" s="44" t="s">
        <v>69</v>
      </c>
      <c r="C17" s="44" t="n">
        <v>9.452888</v>
      </c>
      <c r="D17" s="44" t="n">
        <v>9.452888</v>
      </c>
      <c r="E17" s="44"/>
    </row>
    <row r="18" s="1" customFormat="true" ht="28.5" hidden="false" customHeight="true" outlineLevel="0" collapsed="false">
      <c r="A18" s="12" t="s">
        <v>70</v>
      </c>
      <c r="B18" s="44" t="s">
        <v>71</v>
      </c>
      <c r="C18" s="44" t="n">
        <v>15.78792</v>
      </c>
      <c r="D18" s="44" t="n">
        <v>15.78792</v>
      </c>
      <c r="E18" s="44"/>
    </row>
    <row r="19" s="1" customFormat="true" ht="28.5" hidden="false" customHeight="true" outlineLevel="0" collapsed="false">
      <c r="A19" s="44" t="s">
        <v>72</v>
      </c>
      <c r="B19" s="44" t="s">
        <v>73</v>
      </c>
      <c r="C19" s="44" t="n">
        <v>15.78792</v>
      </c>
      <c r="D19" s="44" t="n">
        <v>15.78792</v>
      </c>
      <c r="E19" s="44"/>
    </row>
    <row r="20" s="1" customFormat="true" ht="28.5" hidden="false" customHeight="true" outlineLevel="0" collapsed="false">
      <c r="A20" s="44" t="s">
        <v>74</v>
      </c>
      <c r="B20" s="44" t="s">
        <v>75</v>
      </c>
      <c r="C20" s="44" t="n">
        <v>15.78792</v>
      </c>
      <c r="D20" s="44" t="n">
        <v>15.78792</v>
      </c>
      <c r="E20" s="4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5</v>
      </c>
      <c r="B4" s="25"/>
      <c r="C4" s="61" t="s">
        <v>9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42" t="s">
        <v>82</v>
      </c>
      <c r="C5" s="25" t="s">
        <v>29</v>
      </c>
      <c r="D5" s="25" t="s">
        <v>97</v>
      </c>
      <c r="E5" s="25" t="s">
        <v>9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00.461832</v>
      </c>
      <c r="D7" s="62" t="n">
        <v>200.461832</v>
      </c>
      <c r="E7" s="62"/>
      <c r="F7" s="63"/>
      <c r="G7" s="63"/>
      <c r="H7" s="59"/>
    </row>
    <row r="8" s="1" customFormat="true" ht="27" hidden="false" customHeight="true" outlineLevel="0" collapsed="false">
      <c r="A8" s="32" t="s">
        <v>99</v>
      </c>
      <c r="B8" s="35" t="s">
        <v>100</v>
      </c>
      <c r="C8" s="14" t="n">
        <v>192.157032</v>
      </c>
      <c r="D8" s="62" t="n">
        <v>192.157032</v>
      </c>
      <c r="E8" s="62"/>
    </row>
    <row r="9" s="1" customFormat="true" ht="27" hidden="false" customHeight="true" outlineLevel="0" collapsed="false">
      <c r="A9" s="35" t="s">
        <v>101</v>
      </c>
      <c r="B9" s="35" t="s">
        <v>102</v>
      </c>
      <c r="C9" s="14" t="n">
        <v>96.9526</v>
      </c>
      <c r="D9" s="62" t="n">
        <v>96.9526</v>
      </c>
      <c r="E9" s="62"/>
    </row>
    <row r="10" s="1" customFormat="true" ht="27" hidden="false" customHeight="true" outlineLevel="0" collapsed="false">
      <c r="A10" s="35" t="s">
        <v>103</v>
      </c>
      <c r="B10" s="35" t="s">
        <v>104</v>
      </c>
      <c r="C10" s="14" t="n">
        <v>7.6212</v>
      </c>
      <c r="D10" s="62" t="n">
        <v>7.6212</v>
      </c>
      <c r="E10" s="62"/>
    </row>
    <row r="11" s="1" customFormat="true" ht="27" hidden="false" customHeight="true" outlineLevel="0" collapsed="false">
      <c r="A11" s="35" t="s">
        <v>105</v>
      </c>
      <c r="B11" s="35" t="s">
        <v>106</v>
      </c>
      <c r="C11" s="14" t="n">
        <v>22.7856</v>
      </c>
      <c r="D11" s="62" t="n">
        <v>22.7856</v>
      </c>
      <c r="E11" s="62"/>
    </row>
    <row r="12" s="1" customFormat="true" ht="27" hidden="false" customHeight="true" outlineLevel="0" collapsed="false">
      <c r="A12" s="35" t="s">
        <v>107</v>
      </c>
      <c r="B12" s="35" t="s">
        <v>108</v>
      </c>
      <c r="C12" s="14" t="n">
        <v>17.98</v>
      </c>
      <c r="D12" s="62" t="n">
        <v>17.98</v>
      </c>
      <c r="E12" s="62"/>
    </row>
    <row r="13" s="1" customFormat="true" ht="27" hidden="false" customHeight="true" outlineLevel="0" collapsed="false">
      <c r="A13" s="35" t="s">
        <v>109</v>
      </c>
      <c r="B13" s="35" t="s">
        <v>110</v>
      </c>
      <c r="C13" s="14" t="n">
        <v>21.05056</v>
      </c>
      <c r="D13" s="62" t="n">
        <v>21.05056</v>
      </c>
      <c r="E13" s="62"/>
    </row>
    <row r="14" s="1" customFormat="true" ht="27" hidden="false" customHeight="true" outlineLevel="0" collapsed="false">
      <c r="A14" s="35" t="s">
        <v>111</v>
      </c>
      <c r="B14" s="35" t="s">
        <v>112</v>
      </c>
      <c r="C14" s="14" t="n">
        <v>9.452888</v>
      </c>
      <c r="D14" s="62" t="n">
        <v>9.452888</v>
      </c>
      <c r="E14" s="62"/>
    </row>
    <row r="15" s="1" customFormat="true" ht="27" hidden="false" customHeight="true" outlineLevel="0" collapsed="false">
      <c r="A15" s="35" t="s">
        <v>113</v>
      </c>
      <c r="B15" s="35" t="s">
        <v>114</v>
      </c>
      <c r="C15" s="14" t="n">
        <v>0.526264</v>
      </c>
      <c r="D15" s="62" t="n">
        <v>0.526264</v>
      </c>
      <c r="E15" s="62"/>
    </row>
    <row r="16" s="1" customFormat="true" ht="27" hidden="false" customHeight="true" outlineLevel="0" collapsed="false">
      <c r="A16" s="35" t="s">
        <v>115</v>
      </c>
      <c r="B16" s="35" t="s">
        <v>116</v>
      </c>
      <c r="C16" s="14" t="n">
        <v>15.78792</v>
      </c>
      <c r="D16" s="62" t="n">
        <v>15.78792</v>
      </c>
      <c r="E16" s="62"/>
    </row>
    <row r="17" s="1" customFormat="true" ht="27" hidden="false" customHeight="true" outlineLevel="0" collapsed="false">
      <c r="A17" s="32" t="s">
        <v>117</v>
      </c>
      <c r="B17" s="35" t="s">
        <v>118</v>
      </c>
      <c r="C17" s="14" t="n">
        <v>8.3048</v>
      </c>
      <c r="D17" s="62" t="n">
        <v>8.3048</v>
      </c>
      <c r="E17" s="62"/>
    </row>
    <row r="18" s="1" customFormat="true" ht="27" hidden="false" customHeight="true" outlineLevel="0" collapsed="false">
      <c r="A18" s="35" t="s">
        <v>119</v>
      </c>
      <c r="B18" s="35" t="s">
        <v>120</v>
      </c>
      <c r="C18" s="14" t="n">
        <v>5.5368</v>
      </c>
      <c r="D18" s="62" t="n">
        <v>5.5368</v>
      </c>
      <c r="E18" s="62"/>
    </row>
    <row r="19" s="1" customFormat="true" ht="27" hidden="false" customHeight="true" outlineLevel="0" collapsed="false">
      <c r="A19" s="35" t="s">
        <v>121</v>
      </c>
      <c r="B19" s="35" t="s">
        <v>122</v>
      </c>
      <c r="C19" s="14" t="n">
        <v>2.768</v>
      </c>
      <c r="D19" s="62" t="n">
        <v>2.768</v>
      </c>
      <c r="E19" s="62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3</v>
      </c>
      <c r="H1" s="64"/>
      <c r="J1" s="65"/>
    </row>
    <row r="2" s="1" customFormat="true" ht="30" hidden="false" customHeight="true" outlineLevel="0" collapsed="false">
      <c r="A2" s="37" t="s">
        <v>12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5</v>
      </c>
      <c r="B4" s="25" t="s">
        <v>126</v>
      </c>
      <c r="C4" s="25" t="s">
        <v>29</v>
      </c>
      <c r="D4" s="27" t="s">
        <v>127</v>
      </c>
      <c r="E4" s="27"/>
      <c r="F4" s="27"/>
      <c r="G4" s="27" t="s">
        <v>128</v>
      </c>
      <c r="H4" s="27" t="s">
        <v>12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0</v>
      </c>
      <c r="F5" s="27" t="s">
        <v>131</v>
      </c>
      <c r="G5" s="27"/>
      <c r="H5" s="27" t="s">
        <v>39</v>
      </c>
      <c r="I5" s="27" t="s">
        <v>132</v>
      </c>
      <c r="J5" s="27" t="s">
        <v>13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4</v>
      </c>
      <c r="E1" s="71"/>
      <c r="F1" s="36"/>
      <c r="G1" s="36"/>
    </row>
    <row r="2" s="1" customFormat="true" ht="29.25" hidden="false" customHeight="true" outlineLevel="0" collapsed="false">
      <c r="A2" s="37" t="s">
        <v>13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8</v>
      </c>
      <c r="B4" s="25"/>
      <c r="C4" s="61" t="s">
        <v>9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8</v>
      </c>
      <c r="B4" s="25"/>
      <c r="C4" s="61" t="s">
        <v>9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7:30:37Z</dcterms:created>
  <dc:creator/>
  <dc:description/>
  <dc:language>en-US</dc:language>
  <cp:lastModifiedBy>程银华</cp:lastModifiedBy>
  <dcterms:modified xsi:type="dcterms:W3CDTF">2025-06-11T07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EE95A2D2A4C839ED08A6B93690B07_12</vt:lpwstr>
  </property>
  <property fmtid="{D5CDD505-2E9C-101B-9397-08002B2CF9AE}" pid="3" name="KSOProductBuildVer">
    <vt:lpwstr>2052-12.1.0.21171</vt:lpwstr>
  </property>
</Properties>
</file>