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08]</t>
    </r>
    <r>
      <rPr>
        <sz val="12"/>
        <color rgb="FF000000"/>
        <rFont val="Noto Sans"/>
        <family val="2"/>
      </rPr>
      <t xml:space="preserve">乐平市第二人民医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08]</t>
    </r>
    <r>
      <rPr>
        <sz val="12"/>
        <color rgb="FF000000"/>
        <rFont val="Noto Sans"/>
        <family val="2"/>
      </rPr>
      <t xml:space="preserve">乐平市第二人民医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08]</t>
    </r>
    <r>
      <rPr>
        <sz val="12"/>
        <color rgb="FF000000"/>
        <rFont val="Noto Sans"/>
        <family val="2"/>
      </rPr>
      <t xml:space="preserve">乐平市第二人民医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64.76555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58.2611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64.76555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332.67168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42.6301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12.92162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77.687187</v>
      </c>
      <c r="C49" s="8" t="s">
        <v>19</v>
      </c>
      <c r="D49" s="16" t="n">
        <f aca="false">IF(ISBLANK('支出总表（引用）'!B7)," ",'支出总表（引用）'!B7)</f>
        <v>1433.56302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5.87583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33.563023</v>
      </c>
      <c r="C53" s="8" t="s">
        <v>24</v>
      </c>
      <c r="D53" s="16" t="n">
        <f aca="false">B53</f>
        <v>1433.56302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433.56302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58.261196</v>
      </c>
      <c r="C8" s="57"/>
    </row>
    <row r="9" s="1" customFormat="true" ht="27" hidden="false" customHeight="true" outlineLevel="0" collapsed="false">
      <c r="A9" s="72" t="s">
        <v>55</v>
      </c>
      <c r="B9" s="57" t="n">
        <v>1332.671683</v>
      </c>
      <c r="C9" s="57"/>
    </row>
    <row r="10" s="1" customFormat="true" ht="27" hidden="false" customHeight="true" outlineLevel="0" collapsed="false">
      <c r="A10" s="72" t="s">
        <v>75</v>
      </c>
      <c r="B10" s="57" t="n">
        <v>42.630144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5</v>
      </c>
      <c r="B3" s="25" t="s">
        <v>31</v>
      </c>
      <c r="C3" s="25" t="s">
        <v>89</v>
      </c>
      <c r="D3" s="25" t="s">
        <v>90</v>
      </c>
      <c r="E3" s="25" t="s">
        <v>14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64.765558</v>
      </c>
      <c r="C6" s="34" t="n">
        <v>564.76555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58.261196</v>
      </c>
      <c r="C7" s="34" t="n">
        <v>58.261196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463.874218</v>
      </c>
      <c r="C8" s="34" t="n">
        <v>463.874218</v>
      </c>
      <c r="D8" s="34"/>
      <c r="E8" s="25"/>
    </row>
    <row r="9" s="1" customFormat="true" ht="27" hidden="false" customHeight="true" outlineLevel="0" collapsed="false">
      <c r="A9" s="35" t="s">
        <v>75</v>
      </c>
      <c r="B9" s="34" t="n">
        <v>42.630144</v>
      </c>
      <c r="C9" s="34" t="n">
        <v>42.630144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33.563023</v>
      </c>
      <c r="D7" s="14" t="n">
        <v>55.875836</v>
      </c>
      <c r="E7" s="14" t="n">
        <v>564.765558</v>
      </c>
      <c r="F7" s="14" t="n">
        <v>564.765558</v>
      </c>
      <c r="G7" s="34"/>
      <c r="H7" s="34"/>
      <c r="I7" s="14"/>
      <c r="J7" s="14"/>
      <c r="K7" s="14"/>
      <c r="L7" s="14"/>
      <c r="M7" s="14"/>
      <c r="N7" s="14" t="n">
        <v>812.921629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8.261196</v>
      </c>
      <c r="D8" s="14"/>
      <c r="E8" s="14" t="n">
        <v>58.261196</v>
      </c>
      <c r="F8" s="14" t="n">
        <v>58.26119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6.840192</v>
      </c>
      <c r="D9" s="14"/>
      <c r="E9" s="14" t="n">
        <v>56.840192</v>
      </c>
      <c r="F9" s="14" t="n">
        <v>56.84019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6.840192</v>
      </c>
      <c r="D10" s="14"/>
      <c r="E10" s="14" t="n">
        <v>56.840192</v>
      </c>
      <c r="F10" s="14" t="n">
        <v>56.84019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.421004</v>
      </c>
      <c r="D11" s="14"/>
      <c r="E11" s="14" t="n">
        <v>1.421004</v>
      </c>
      <c r="F11" s="14" t="n">
        <v>1.42100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.421004</v>
      </c>
      <c r="D12" s="14"/>
      <c r="E12" s="14" t="n">
        <v>1.421004</v>
      </c>
      <c r="F12" s="14" t="n">
        <v>1.42100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332.671683</v>
      </c>
      <c r="D13" s="14" t="n">
        <v>55.875836</v>
      </c>
      <c r="E13" s="14" t="n">
        <v>463.874218</v>
      </c>
      <c r="F13" s="14" t="n">
        <v>463.874218</v>
      </c>
      <c r="G13" s="34"/>
      <c r="H13" s="34"/>
      <c r="I13" s="14"/>
      <c r="J13" s="14"/>
      <c r="K13" s="14"/>
      <c r="L13" s="14"/>
      <c r="M13" s="14"/>
      <c r="N13" s="14" t="n">
        <v>812.921629</v>
      </c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8.0084</v>
      </c>
      <c r="D14" s="14"/>
      <c r="E14" s="14" t="n">
        <v>18.0084</v>
      </c>
      <c r="F14" s="14" t="n">
        <v>18.008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8.0084</v>
      </c>
      <c r="D15" s="14"/>
      <c r="E15" s="14" t="n">
        <v>18.0084</v>
      </c>
      <c r="F15" s="14" t="n">
        <v>18.008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251.174165</v>
      </c>
      <c r="D16" s="14" t="n">
        <v>17.678136</v>
      </c>
      <c r="E16" s="14" t="n">
        <v>420.5744</v>
      </c>
      <c r="F16" s="14" t="n">
        <v>420.5744</v>
      </c>
      <c r="G16" s="34"/>
      <c r="H16" s="34"/>
      <c r="I16" s="14"/>
      <c r="J16" s="14"/>
      <c r="K16" s="14"/>
      <c r="L16" s="14"/>
      <c r="M16" s="14"/>
      <c r="N16" s="14" t="n">
        <v>812.921629</v>
      </c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233.496029</v>
      </c>
      <c r="D17" s="14"/>
      <c r="E17" s="14" t="n">
        <v>420.5744</v>
      </c>
      <c r="F17" s="14" t="n">
        <v>420.5744</v>
      </c>
      <c r="G17" s="34"/>
      <c r="H17" s="34"/>
      <c r="I17" s="14"/>
      <c r="J17" s="14"/>
      <c r="K17" s="14"/>
      <c r="L17" s="14"/>
      <c r="M17" s="14"/>
      <c r="N17" s="14" t="n">
        <v>812.921629</v>
      </c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7.678136</v>
      </c>
      <c r="D18" s="14" t="n">
        <v>17.678136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38.1977</v>
      </c>
      <c r="D19" s="14" t="n">
        <v>38.1977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38.1977</v>
      </c>
      <c r="D20" s="14" t="n">
        <v>38.1977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25.291418</v>
      </c>
      <c r="D21" s="14"/>
      <c r="E21" s="14" t="n">
        <v>25.291418</v>
      </c>
      <c r="F21" s="14" t="n">
        <v>25.29141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25.291418</v>
      </c>
      <c r="D22" s="14"/>
      <c r="E22" s="14" t="n">
        <v>25.291418</v>
      </c>
      <c r="F22" s="14" t="n">
        <v>25.29141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42.630144</v>
      </c>
      <c r="D23" s="14"/>
      <c r="E23" s="14" t="n">
        <v>42.630144</v>
      </c>
      <c r="F23" s="14" t="n">
        <v>42.63014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42.630144</v>
      </c>
      <c r="D24" s="14"/>
      <c r="E24" s="14" t="n">
        <v>42.630144</v>
      </c>
      <c r="F24" s="14" t="n">
        <v>42.630144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42.630144</v>
      </c>
      <c r="D25" s="14"/>
      <c r="E25" s="14" t="n">
        <v>42.630144</v>
      </c>
      <c r="F25" s="14" t="n">
        <v>42.630144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2</v>
      </c>
      <c r="B4" s="25"/>
      <c r="C4" s="28" t="s">
        <v>29</v>
      </c>
      <c r="D4" s="42" t="s">
        <v>83</v>
      </c>
      <c r="E4" s="25" t="s">
        <v>84</v>
      </c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33.563023</v>
      </c>
      <c r="D7" s="44" t="n">
        <v>564.765558</v>
      </c>
      <c r="E7" s="44" t="n">
        <v>868.79746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8.261196</v>
      </c>
      <c r="D8" s="44" t="n">
        <v>58.26119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6.840192</v>
      </c>
      <c r="D9" s="44" t="n">
        <v>56.84019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6.840192</v>
      </c>
      <c r="D10" s="44" t="n">
        <v>56.84019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.421004</v>
      </c>
      <c r="D11" s="44" t="n">
        <v>1.421004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.421004</v>
      </c>
      <c r="D12" s="44" t="n">
        <v>1.421004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332.671683</v>
      </c>
      <c r="D13" s="44" t="n">
        <v>463.874218</v>
      </c>
      <c r="E13" s="44" t="n">
        <v>868.797465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8.0084</v>
      </c>
      <c r="D14" s="44" t="n">
        <v>18.008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8.0084</v>
      </c>
      <c r="D15" s="44" t="n">
        <v>18.0084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251.174165</v>
      </c>
      <c r="D16" s="44" t="n">
        <v>420.5744</v>
      </c>
      <c r="E16" s="44" t="n">
        <v>830.599765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233.496029</v>
      </c>
      <c r="D17" s="44" t="n">
        <v>420.5744</v>
      </c>
      <c r="E17" s="44" t="n">
        <v>812.921629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7.678136</v>
      </c>
      <c r="D18" s="44"/>
      <c r="E18" s="44" t="n">
        <v>17.678136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38.1977</v>
      </c>
      <c r="D19" s="44"/>
      <c r="E19" s="44" t="n">
        <v>38.1977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38.1977</v>
      </c>
      <c r="D20" s="44"/>
      <c r="E20" s="44" t="n">
        <v>38.1977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25.291418</v>
      </c>
      <c r="D21" s="44" t="n">
        <v>25.291418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25.291418</v>
      </c>
      <c r="D22" s="44" t="n">
        <v>25.291418</v>
      </c>
      <c r="E22" s="44"/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42.630144</v>
      </c>
      <c r="D23" s="44" t="n">
        <v>42.630144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42.630144</v>
      </c>
      <c r="D24" s="44" t="n">
        <v>42.630144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42.630144</v>
      </c>
      <c r="D25" s="44" t="n">
        <v>42.630144</v>
      </c>
      <c r="E25" s="44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5"/>
    </row>
    <row r="29" s="1" customFormat="true" ht="21" hidden="false" customHeight="true" outlineLevel="0" collapsed="false">
      <c r="E29" s="45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9</v>
      </c>
      <c r="F5" s="52" t="s">
        <v>90</v>
      </c>
      <c r="G5" s="53" t="s">
        <v>91</v>
      </c>
    </row>
    <row r="6" s="1" customFormat="true" ht="17.25" hidden="false" customHeight="true" outlineLevel="0" collapsed="false">
      <c r="A6" s="54" t="s">
        <v>8</v>
      </c>
      <c r="B6" s="34" t="n">
        <v>564.765558</v>
      </c>
      <c r="C6" s="44" t="s">
        <v>92</v>
      </c>
      <c r="D6" s="10" t="n">
        <f aca="false">IF(ISBLANK('财拨总表（引用）'!B6)," ",'财拨总表（引用）'!B6)</f>
        <v>564.765558</v>
      </c>
      <c r="E6" s="10" t="n">
        <f aca="false">IF(ISBLANK('财拨总表（引用）'!C6)," ",'财拨总表（引用）'!C6)</f>
        <v>564.76555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3</v>
      </c>
      <c r="B7" s="34" t="n">
        <v>564.765558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58.261196</v>
      </c>
      <c r="E7" s="10" t="n">
        <f aca="false">IF(ISBLANK('财拨总表（引用）'!C7)," ",'财拨总表（引用）'!C7)</f>
        <v>58.26119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4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463.874218</v>
      </c>
      <c r="E8" s="10" t="n">
        <f aca="false">IF(ISBLANK('财拨总表（引用）'!C8)," ",'财拨总表（引用）'!C8)</f>
        <v>463.87421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5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42.630144</v>
      </c>
      <c r="E9" s="10" t="n">
        <f aca="false">IF(ISBLANK('财拨总表（引用）'!C9)," ",'财拨总表（引用）'!C9)</f>
        <v>42.63014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64.765558</v>
      </c>
      <c r="C52" s="58" t="s">
        <v>24</v>
      </c>
      <c r="D52" s="57" t="n">
        <f aca="false">IF(ISBLANK('财拨总表（引用）'!B6)," ",'财拨总表（引用）'!B6)</f>
        <v>564.765558</v>
      </c>
      <c r="E52" s="57" t="n">
        <f aca="false">IF(ISBLANK('财拨总表（引用）'!C6)," ",'财拨总表（引用）'!C6)</f>
        <v>564.76555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64.765558</v>
      </c>
      <c r="D7" s="44" t="n">
        <v>564.76555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58.261196</v>
      </c>
      <c r="D8" s="44" t="n">
        <v>58.26119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56.840192</v>
      </c>
      <c r="D9" s="44" t="n">
        <v>56.84019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6.840192</v>
      </c>
      <c r="D10" s="44" t="n">
        <v>56.84019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.421004</v>
      </c>
      <c r="D11" s="44" t="n">
        <v>1.421004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.421004</v>
      </c>
      <c r="D12" s="44" t="n">
        <v>1.421004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463.874218</v>
      </c>
      <c r="D13" s="44" t="n">
        <v>463.87421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8.0084</v>
      </c>
      <c r="D14" s="44" t="n">
        <v>18.008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8.0084</v>
      </c>
      <c r="D15" s="44" t="n">
        <v>18.0084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420.5744</v>
      </c>
      <c r="D16" s="44" t="n">
        <v>420.5744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420.5744</v>
      </c>
      <c r="D17" s="44" t="n">
        <v>420.5744</v>
      </c>
      <c r="E17" s="44"/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25.291418</v>
      </c>
      <c r="D18" s="44" t="n">
        <v>25.291418</v>
      </c>
      <c r="E18" s="44"/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25.291418</v>
      </c>
      <c r="D19" s="44" t="n">
        <v>25.291418</v>
      </c>
      <c r="E19" s="44"/>
    </row>
    <row r="20" s="1" customFormat="true" ht="28.5" hidden="false" customHeight="true" outlineLevel="0" collapsed="false">
      <c r="A20" s="12" t="s">
        <v>74</v>
      </c>
      <c r="B20" s="44" t="s">
        <v>75</v>
      </c>
      <c r="C20" s="44" t="n">
        <v>42.630144</v>
      </c>
      <c r="D20" s="44" t="n">
        <v>42.630144</v>
      </c>
      <c r="E20" s="44"/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42.630144</v>
      </c>
      <c r="D21" s="44" t="n">
        <v>42.630144</v>
      </c>
      <c r="E21" s="44"/>
    </row>
    <row r="22" s="1" customFormat="true" ht="28.5" hidden="false" customHeight="true" outlineLevel="0" collapsed="false">
      <c r="A22" s="44" t="s">
        <v>78</v>
      </c>
      <c r="B22" s="44" t="s">
        <v>79</v>
      </c>
      <c r="C22" s="44" t="n">
        <v>42.630144</v>
      </c>
      <c r="D22" s="44" t="n">
        <v>42.630144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9</v>
      </c>
      <c r="B4" s="25"/>
      <c r="C4" s="61" t="s">
        <v>10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42" t="s">
        <v>86</v>
      </c>
      <c r="C5" s="25" t="s">
        <v>29</v>
      </c>
      <c r="D5" s="25" t="s">
        <v>101</v>
      </c>
      <c r="E5" s="25" t="s">
        <v>10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64.765558</v>
      </c>
      <c r="D7" s="62" t="n">
        <v>564.765558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103</v>
      </c>
      <c r="B8" s="35" t="s">
        <v>104</v>
      </c>
      <c r="C8" s="14" t="n">
        <v>505.042358</v>
      </c>
      <c r="D8" s="62" t="n">
        <v>505.042358</v>
      </c>
      <c r="E8" s="62"/>
    </row>
    <row r="9" s="1" customFormat="true" ht="27" hidden="false" customHeight="true" outlineLevel="0" collapsed="false">
      <c r="A9" s="35" t="s">
        <v>105</v>
      </c>
      <c r="B9" s="35" t="s">
        <v>106</v>
      </c>
      <c r="C9" s="14" t="n">
        <v>276.3488</v>
      </c>
      <c r="D9" s="62" t="n">
        <v>276.3488</v>
      </c>
      <c r="E9" s="62"/>
    </row>
    <row r="10" s="1" customFormat="true" ht="27" hidden="false" customHeight="true" outlineLevel="0" collapsed="false">
      <c r="A10" s="35" t="s">
        <v>107</v>
      </c>
      <c r="B10" s="35" t="s">
        <v>108</v>
      </c>
      <c r="C10" s="14" t="n">
        <v>7.452</v>
      </c>
      <c r="D10" s="62" t="n">
        <v>7.452</v>
      </c>
      <c r="E10" s="62"/>
    </row>
    <row r="11" s="1" customFormat="true" ht="27" hidden="false" customHeight="true" outlineLevel="0" collapsed="false">
      <c r="A11" s="35" t="s">
        <v>109</v>
      </c>
      <c r="B11" s="35" t="s">
        <v>110</v>
      </c>
      <c r="C11" s="14" t="n">
        <v>54.7836</v>
      </c>
      <c r="D11" s="62" t="n">
        <v>54.7836</v>
      </c>
      <c r="E11" s="62"/>
    </row>
    <row r="12" s="1" customFormat="true" ht="27" hidden="false" customHeight="true" outlineLevel="0" collapsed="false">
      <c r="A12" s="35" t="s">
        <v>111</v>
      </c>
      <c r="B12" s="35" t="s">
        <v>112</v>
      </c>
      <c r="C12" s="14" t="n">
        <v>40.2752</v>
      </c>
      <c r="D12" s="62" t="n">
        <v>40.2752</v>
      </c>
      <c r="E12" s="62"/>
    </row>
    <row r="13" s="1" customFormat="true" ht="27" hidden="false" customHeight="true" outlineLevel="0" collapsed="false">
      <c r="A13" s="35" t="s">
        <v>113</v>
      </c>
      <c r="B13" s="35" t="s">
        <v>114</v>
      </c>
      <c r="C13" s="14" t="n">
        <v>56.840192</v>
      </c>
      <c r="D13" s="62" t="n">
        <v>56.840192</v>
      </c>
      <c r="E13" s="62"/>
    </row>
    <row r="14" s="1" customFormat="true" ht="27" hidden="false" customHeight="true" outlineLevel="0" collapsed="false">
      <c r="A14" s="35" t="s">
        <v>115</v>
      </c>
      <c r="B14" s="35" t="s">
        <v>116</v>
      </c>
      <c r="C14" s="14" t="n">
        <v>25.291418</v>
      </c>
      <c r="D14" s="62" t="n">
        <v>25.291418</v>
      </c>
      <c r="E14" s="62"/>
    </row>
    <row r="15" s="1" customFormat="true" ht="27" hidden="false" customHeight="true" outlineLevel="0" collapsed="false">
      <c r="A15" s="35" t="s">
        <v>117</v>
      </c>
      <c r="B15" s="35" t="s">
        <v>118</v>
      </c>
      <c r="C15" s="14" t="n">
        <v>1.421004</v>
      </c>
      <c r="D15" s="62" t="n">
        <v>1.421004</v>
      </c>
      <c r="E15" s="62"/>
    </row>
    <row r="16" s="1" customFormat="true" ht="27" hidden="false" customHeight="true" outlineLevel="0" collapsed="false">
      <c r="A16" s="35" t="s">
        <v>119</v>
      </c>
      <c r="B16" s="35" t="s">
        <v>120</v>
      </c>
      <c r="C16" s="14" t="n">
        <v>42.630144</v>
      </c>
      <c r="D16" s="62" t="n">
        <v>42.630144</v>
      </c>
      <c r="E16" s="62"/>
    </row>
    <row r="17" s="1" customFormat="true" ht="27" hidden="false" customHeight="true" outlineLevel="0" collapsed="false">
      <c r="A17" s="32" t="s">
        <v>121</v>
      </c>
      <c r="B17" s="35" t="s">
        <v>122</v>
      </c>
      <c r="C17" s="14" t="n">
        <v>59.7232</v>
      </c>
      <c r="D17" s="62" t="n">
        <v>59.7232</v>
      </c>
      <c r="E17" s="62"/>
    </row>
    <row r="18" s="1" customFormat="true" ht="27" hidden="false" customHeight="true" outlineLevel="0" collapsed="false">
      <c r="A18" s="35" t="s">
        <v>123</v>
      </c>
      <c r="B18" s="35" t="s">
        <v>124</v>
      </c>
      <c r="C18" s="14" t="n">
        <v>49.3872</v>
      </c>
      <c r="D18" s="62" t="n">
        <v>49.3872</v>
      </c>
      <c r="E18" s="62"/>
    </row>
    <row r="19" s="1" customFormat="true" ht="27" hidden="false" customHeight="true" outlineLevel="0" collapsed="false">
      <c r="A19" s="35" t="s">
        <v>125</v>
      </c>
      <c r="B19" s="35" t="s">
        <v>126</v>
      </c>
      <c r="C19" s="14" t="n">
        <v>3</v>
      </c>
      <c r="D19" s="62" t="n">
        <v>3</v>
      </c>
      <c r="E19" s="62"/>
    </row>
    <row r="20" s="1" customFormat="true" ht="27" hidden="false" customHeight="true" outlineLevel="0" collapsed="false">
      <c r="A20" s="35" t="s">
        <v>127</v>
      </c>
      <c r="B20" s="35" t="s">
        <v>128</v>
      </c>
      <c r="C20" s="14" t="n">
        <v>7.336</v>
      </c>
      <c r="D20" s="62" t="n">
        <v>7.336</v>
      </c>
      <c r="E20" s="6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9</v>
      </c>
      <c r="H1" s="64"/>
      <c r="J1" s="65"/>
    </row>
    <row r="2" s="1" customFormat="true" ht="30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1</v>
      </c>
      <c r="B4" s="25" t="s">
        <v>132</v>
      </c>
      <c r="C4" s="25" t="s">
        <v>29</v>
      </c>
      <c r="D4" s="27" t="s">
        <v>133</v>
      </c>
      <c r="E4" s="27"/>
      <c r="F4" s="27"/>
      <c r="G4" s="27" t="s">
        <v>134</v>
      </c>
      <c r="H4" s="27" t="s">
        <v>13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6</v>
      </c>
      <c r="F5" s="27" t="s">
        <v>137</v>
      </c>
      <c r="G5" s="27"/>
      <c r="H5" s="27" t="s">
        <v>39</v>
      </c>
      <c r="I5" s="27" t="s">
        <v>138</v>
      </c>
      <c r="J5" s="27" t="s">
        <v>13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40</v>
      </c>
      <c r="E1" s="71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2</v>
      </c>
      <c r="B4" s="25"/>
      <c r="C4" s="61" t="s">
        <v>9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5</v>
      </c>
      <c r="B5" s="25" t="s">
        <v>86</v>
      </c>
      <c r="C5" s="25" t="s">
        <v>29</v>
      </c>
      <c r="D5" s="25" t="s">
        <v>83</v>
      </c>
      <c r="E5" s="25" t="s">
        <v>8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6:30:25Z</dcterms:created>
  <dc:creator/>
  <dc:description/>
  <dc:language>en-US</dc:language>
  <cp:lastModifiedBy>Administrator</cp:lastModifiedBy>
  <dcterms:modified xsi:type="dcterms:W3CDTF">2025-06-12T02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