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3019]</t>
    </r>
    <r>
      <rPr>
        <sz val="12"/>
        <color rgb="FF000000"/>
        <rFont val="Noto Sans"/>
        <family val="2"/>
      </rPr>
      <t xml:space="preserve">乐平市后港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3019]</t>
    </r>
    <r>
      <rPr>
        <sz val="12"/>
        <color rgb="FF000000"/>
        <rFont val="Noto Sans"/>
        <family val="2"/>
      </rPr>
      <t xml:space="preserve">乐平市后港镇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3019]</t>
    </r>
    <r>
      <rPr>
        <sz val="12"/>
        <color rgb="FF000000"/>
        <rFont val="Noto Sans"/>
        <family val="2"/>
      </rPr>
      <t xml:space="preserve">乐平市后港镇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64.49162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8.20156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64.491623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809.27015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9.1007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14.491623</v>
      </c>
      <c r="C49" s="8" t="s">
        <v>19</v>
      </c>
      <c r="D49" s="16" t="n">
        <f aca="false">IF(ISBLANK('支出总表（引用）'!B7)," ",'支出总表（引用）'!B7)</f>
        <v>866.57250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52.080886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66.572509</v>
      </c>
      <c r="C53" s="8" t="s">
        <v>24</v>
      </c>
      <c r="D53" s="16" t="n">
        <f aca="false">B53</f>
        <v>866.57250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866.572509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38.201568</v>
      </c>
      <c r="C8" s="57"/>
    </row>
    <row r="9" s="1" customFormat="true" ht="27" hidden="false" customHeight="true" outlineLevel="0" collapsed="false">
      <c r="A9" s="72" t="s">
        <v>51</v>
      </c>
      <c r="B9" s="57" t="n">
        <v>809.270157</v>
      </c>
      <c r="C9" s="57"/>
    </row>
    <row r="10" s="1" customFormat="true" ht="27" hidden="false" customHeight="true" outlineLevel="0" collapsed="false">
      <c r="A10" s="72" t="s">
        <v>69</v>
      </c>
      <c r="B10" s="57" t="n">
        <v>19.100784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2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1</v>
      </c>
      <c r="B3" s="25" t="s">
        <v>31</v>
      </c>
      <c r="C3" s="25" t="s">
        <v>83</v>
      </c>
      <c r="D3" s="25" t="s">
        <v>84</v>
      </c>
      <c r="E3" s="25" t="s">
        <v>14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64.491623</v>
      </c>
      <c r="C6" s="34" t="n">
        <v>264.49162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8.201568</v>
      </c>
      <c r="C7" s="34" t="n">
        <v>38.201568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207.189271</v>
      </c>
      <c r="C8" s="34" t="n">
        <v>207.189271</v>
      </c>
      <c r="D8" s="34"/>
      <c r="E8" s="25"/>
    </row>
    <row r="9" s="1" customFormat="true" ht="27" hidden="false" customHeight="true" outlineLevel="0" collapsed="false">
      <c r="A9" s="35" t="s">
        <v>69</v>
      </c>
      <c r="B9" s="34" t="n">
        <v>19.100784</v>
      </c>
      <c r="C9" s="34" t="n">
        <v>19.100784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866.572509</v>
      </c>
      <c r="D7" s="14" t="n">
        <v>152.080886</v>
      </c>
      <c r="E7" s="14" t="n">
        <v>264.491623</v>
      </c>
      <c r="F7" s="14" t="n">
        <v>264.491623</v>
      </c>
      <c r="G7" s="34"/>
      <c r="H7" s="34"/>
      <c r="I7" s="14"/>
      <c r="J7" s="14"/>
      <c r="K7" s="14"/>
      <c r="L7" s="14"/>
      <c r="M7" s="14"/>
      <c r="N7" s="14" t="n">
        <v>45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8.201568</v>
      </c>
      <c r="D8" s="14"/>
      <c r="E8" s="14" t="n">
        <v>38.201568</v>
      </c>
      <c r="F8" s="14" t="n">
        <v>38.20156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8.201568</v>
      </c>
      <c r="D9" s="14"/>
      <c r="E9" s="14" t="n">
        <v>38.201568</v>
      </c>
      <c r="F9" s="14" t="n">
        <v>38.20156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8.201568</v>
      </c>
      <c r="D10" s="14"/>
      <c r="E10" s="14" t="n">
        <v>38.201568</v>
      </c>
      <c r="F10" s="14" t="n">
        <v>38.20156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809.270157</v>
      </c>
      <c r="D11" s="14" t="n">
        <v>152.080886</v>
      </c>
      <c r="E11" s="14" t="n">
        <v>207.189271</v>
      </c>
      <c r="F11" s="14" t="n">
        <v>207.189271</v>
      </c>
      <c r="G11" s="34"/>
      <c r="H11" s="34"/>
      <c r="I11" s="14"/>
      <c r="J11" s="14"/>
      <c r="K11" s="14"/>
      <c r="L11" s="14"/>
      <c r="M11" s="14"/>
      <c r="N11" s="14" t="n">
        <v>45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57.557068</v>
      </c>
      <c r="D12" s="14" t="n">
        <v>12.334668</v>
      </c>
      <c r="E12" s="14" t="n">
        <v>195.2224</v>
      </c>
      <c r="F12" s="14" t="n">
        <v>195.2224</v>
      </c>
      <c r="G12" s="34"/>
      <c r="H12" s="34"/>
      <c r="I12" s="14"/>
      <c r="J12" s="14"/>
      <c r="K12" s="14"/>
      <c r="L12" s="14"/>
      <c r="M12" s="14"/>
      <c r="N12" s="14" t="n">
        <v>450</v>
      </c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45.2224</v>
      </c>
      <c r="D13" s="14"/>
      <c r="E13" s="14" t="n">
        <v>195.2224</v>
      </c>
      <c r="F13" s="14" t="n">
        <v>195.2224</v>
      </c>
      <c r="G13" s="34"/>
      <c r="H13" s="34"/>
      <c r="I13" s="14"/>
      <c r="J13" s="14"/>
      <c r="K13" s="14"/>
      <c r="L13" s="14"/>
      <c r="M13" s="14"/>
      <c r="N13" s="14" t="n">
        <v>450</v>
      </c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2.334668</v>
      </c>
      <c r="D14" s="14" t="n">
        <v>12.334668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39.746218</v>
      </c>
      <c r="D15" s="14" t="n">
        <v>139.746218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39.746218</v>
      </c>
      <c r="D16" s="14" t="n">
        <v>139.746218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1.966871</v>
      </c>
      <c r="D17" s="14"/>
      <c r="E17" s="14" t="n">
        <v>11.966871</v>
      </c>
      <c r="F17" s="14" t="n">
        <v>11.966871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1.330178</v>
      </c>
      <c r="D18" s="14"/>
      <c r="E18" s="14" t="n">
        <v>11.330178</v>
      </c>
      <c r="F18" s="14" t="n">
        <v>11.33017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0.636693</v>
      </c>
      <c r="D19" s="14"/>
      <c r="E19" s="14" t="n">
        <v>0.636693</v>
      </c>
      <c r="F19" s="14" t="n">
        <v>0.636693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19.100784</v>
      </c>
      <c r="D20" s="14"/>
      <c r="E20" s="14" t="n">
        <v>19.100784</v>
      </c>
      <c r="F20" s="14" t="n">
        <v>19.10078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9.100784</v>
      </c>
      <c r="D21" s="14"/>
      <c r="E21" s="14" t="n">
        <v>19.100784</v>
      </c>
      <c r="F21" s="14" t="n">
        <v>19.10078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9.100784</v>
      </c>
      <c r="D22" s="14"/>
      <c r="E22" s="14" t="n">
        <v>19.100784</v>
      </c>
      <c r="F22" s="14" t="n">
        <v>19.10078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866.572509</v>
      </c>
      <c r="D7" s="44" t="n">
        <v>264.491623</v>
      </c>
      <c r="E7" s="44" t="n">
        <v>602.08088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8.201568</v>
      </c>
      <c r="D8" s="44" t="n">
        <v>38.20156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8.201568</v>
      </c>
      <c r="D9" s="44" t="n">
        <v>38.20156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8.201568</v>
      </c>
      <c r="D10" s="44" t="n">
        <v>38.20156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809.270157</v>
      </c>
      <c r="D11" s="44" t="n">
        <v>207.189271</v>
      </c>
      <c r="E11" s="44" t="n">
        <v>602.080886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57.557068</v>
      </c>
      <c r="D12" s="44" t="n">
        <v>195.2224</v>
      </c>
      <c r="E12" s="44" t="n">
        <v>462.334668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45.2224</v>
      </c>
      <c r="D13" s="44" t="n">
        <v>195.2224</v>
      </c>
      <c r="E13" s="44" t="n">
        <v>450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2.334668</v>
      </c>
      <c r="D14" s="44"/>
      <c r="E14" s="44" t="n">
        <v>12.334668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39.746218</v>
      </c>
      <c r="D15" s="44"/>
      <c r="E15" s="44" t="n">
        <v>139.746218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39.746218</v>
      </c>
      <c r="D16" s="44"/>
      <c r="E16" s="44" t="n">
        <v>139.746218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1.966871</v>
      </c>
      <c r="D17" s="44" t="n">
        <v>11.966871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1.330178</v>
      </c>
      <c r="D18" s="44" t="n">
        <v>11.33017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0.636693</v>
      </c>
      <c r="D19" s="44" t="n">
        <v>0.636693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19.100784</v>
      </c>
      <c r="D20" s="44" t="n">
        <v>19.100784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9.100784</v>
      </c>
      <c r="D21" s="44" t="n">
        <v>19.100784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9.100784</v>
      </c>
      <c r="D22" s="44" t="n">
        <v>19.100784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264.491623</v>
      </c>
      <c r="C6" s="44" t="s">
        <v>86</v>
      </c>
      <c r="D6" s="10" t="n">
        <f aca="false">IF(ISBLANK('财拨总表（引用）'!B6)," ",'财拨总表（引用）'!B6)</f>
        <v>264.491623</v>
      </c>
      <c r="E6" s="10" t="n">
        <f aca="false">IF(ISBLANK('财拨总表（引用）'!C6)," ",'财拨总表（引用）'!C6)</f>
        <v>264.49162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264.491623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38.201568</v>
      </c>
      <c r="E7" s="10" t="n">
        <f aca="false">IF(ISBLANK('财拨总表（引用）'!C7)," ",'财拨总表（引用）'!C7)</f>
        <v>38.20156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07.189271</v>
      </c>
      <c r="E8" s="10" t="n">
        <f aca="false">IF(ISBLANK('财拨总表（引用）'!C8)," ",'财拨总表（引用）'!C8)</f>
        <v>207.189271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9.100784</v>
      </c>
      <c r="E9" s="10" t="n">
        <f aca="false">IF(ISBLANK('财拨总表（引用）'!C9)," ",'财拨总表（引用）'!C9)</f>
        <v>19.10078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64.491623</v>
      </c>
      <c r="C52" s="58" t="s">
        <v>24</v>
      </c>
      <c r="D52" s="57" t="n">
        <f aca="false">IF(ISBLANK('财拨总表（引用）'!B6)," ",'财拨总表（引用）'!B6)</f>
        <v>264.491623</v>
      </c>
      <c r="E52" s="57" t="n">
        <f aca="false">IF(ISBLANK('财拨总表（引用）'!C6)," ",'财拨总表（引用）'!C6)</f>
        <v>264.49162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64.491623</v>
      </c>
      <c r="D7" s="44" t="n">
        <v>264.491623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8.201568</v>
      </c>
      <c r="D8" s="44" t="n">
        <v>38.20156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8.201568</v>
      </c>
      <c r="D9" s="44" t="n">
        <v>38.20156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8.201568</v>
      </c>
      <c r="D10" s="44" t="n">
        <v>38.201568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207.189271</v>
      </c>
      <c r="D11" s="44" t="n">
        <v>207.189271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95.2224</v>
      </c>
      <c r="D12" s="44" t="n">
        <v>195.222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95.2224</v>
      </c>
      <c r="D13" s="44" t="n">
        <v>195.2224</v>
      </c>
      <c r="E13" s="44"/>
    </row>
    <row r="14" s="1" customFormat="true" ht="28.5" hidden="false" customHeight="true" outlineLevel="0" collapsed="false">
      <c r="A14" s="44" t="s">
        <v>62</v>
      </c>
      <c r="B14" s="44" t="s">
        <v>63</v>
      </c>
      <c r="C14" s="44" t="n">
        <v>11.966871</v>
      </c>
      <c r="D14" s="44" t="n">
        <v>11.966871</v>
      </c>
      <c r="E14" s="44"/>
    </row>
    <row r="15" s="1" customFormat="true" ht="28.5" hidden="false" customHeight="true" outlineLevel="0" collapsed="false">
      <c r="A15" s="44" t="s">
        <v>64</v>
      </c>
      <c r="B15" s="44" t="s">
        <v>65</v>
      </c>
      <c r="C15" s="44" t="n">
        <v>11.330178</v>
      </c>
      <c r="D15" s="44" t="n">
        <v>11.330178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0.636693</v>
      </c>
      <c r="D16" s="44" t="n">
        <v>0.636693</v>
      </c>
      <c r="E16" s="44"/>
    </row>
    <row r="17" s="1" customFormat="true" ht="28.5" hidden="false" customHeight="true" outlineLevel="0" collapsed="false">
      <c r="A17" s="12" t="s">
        <v>68</v>
      </c>
      <c r="B17" s="44" t="s">
        <v>69</v>
      </c>
      <c r="C17" s="44" t="n">
        <v>19.100784</v>
      </c>
      <c r="D17" s="44" t="n">
        <v>19.100784</v>
      </c>
      <c r="E17" s="44"/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19.100784</v>
      </c>
      <c r="D18" s="44" t="n">
        <v>19.100784</v>
      </c>
      <c r="E18" s="44"/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19.100784</v>
      </c>
      <c r="D19" s="44" t="n">
        <v>19.100784</v>
      </c>
      <c r="E19" s="4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64.491623</v>
      </c>
      <c r="D7" s="62" t="n">
        <v>264.491623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246.550823</v>
      </c>
      <c r="D8" s="62" t="n">
        <v>246.550823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121.6648</v>
      </c>
      <c r="D9" s="62" t="n">
        <v>121.6648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12.246</v>
      </c>
      <c r="D10" s="62" t="n">
        <v>12.246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25.3908</v>
      </c>
      <c r="D11" s="62" t="n">
        <v>25.3908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17.98</v>
      </c>
      <c r="D12" s="62" t="n">
        <v>17.98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25.467712</v>
      </c>
      <c r="D13" s="62" t="n">
        <v>25.467712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12.733856</v>
      </c>
      <c r="D14" s="62" t="n">
        <v>12.733856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11.330178</v>
      </c>
      <c r="D15" s="62" t="n">
        <v>11.330178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0.636693</v>
      </c>
      <c r="D16" s="62" t="n">
        <v>0.636693</v>
      </c>
      <c r="E16" s="62"/>
    </row>
    <row r="17" s="1" customFormat="true" ht="27" hidden="false" customHeight="true" outlineLevel="0" collapsed="false">
      <c r="A17" s="35" t="s">
        <v>115</v>
      </c>
      <c r="B17" s="35" t="s">
        <v>116</v>
      </c>
      <c r="C17" s="14" t="n">
        <v>19.100784</v>
      </c>
      <c r="D17" s="62" t="n">
        <v>19.100784</v>
      </c>
      <c r="E17" s="62"/>
    </row>
    <row r="18" s="1" customFormat="true" ht="27" hidden="false" customHeight="true" outlineLevel="0" collapsed="false">
      <c r="A18" s="32" t="s">
        <v>117</v>
      </c>
      <c r="B18" s="35" t="s">
        <v>118</v>
      </c>
      <c r="C18" s="14" t="n">
        <v>17.9408</v>
      </c>
      <c r="D18" s="62" t="n">
        <v>17.9408</v>
      </c>
      <c r="E18" s="62"/>
    </row>
    <row r="19" s="1" customFormat="true" ht="27" hidden="false" customHeight="true" outlineLevel="0" collapsed="false">
      <c r="A19" s="35" t="s">
        <v>119</v>
      </c>
      <c r="B19" s="35" t="s">
        <v>120</v>
      </c>
      <c r="C19" s="14" t="n">
        <v>13.8528</v>
      </c>
      <c r="D19" s="62" t="n">
        <v>13.8528</v>
      </c>
      <c r="E19" s="62"/>
    </row>
    <row r="20" s="1" customFormat="true" ht="27" hidden="false" customHeight="true" outlineLevel="0" collapsed="false">
      <c r="A20" s="35" t="s">
        <v>121</v>
      </c>
      <c r="B20" s="35" t="s">
        <v>122</v>
      </c>
      <c r="C20" s="14" t="n">
        <v>1.08</v>
      </c>
      <c r="D20" s="62" t="n">
        <v>1.08</v>
      </c>
      <c r="E20" s="62"/>
    </row>
    <row r="21" s="1" customFormat="true" ht="27" hidden="false" customHeight="true" outlineLevel="0" collapsed="false">
      <c r="A21" s="35" t="s">
        <v>123</v>
      </c>
      <c r="B21" s="35" t="s">
        <v>124</v>
      </c>
      <c r="C21" s="14" t="n">
        <v>3.008</v>
      </c>
      <c r="D21" s="62" t="n">
        <v>3.008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5</v>
      </c>
      <c r="H1" s="64"/>
      <c r="J1" s="65"/>
    </row>
    <row r="2" s="1" customFormat="true" ht="30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7</v>
      </c>
      <c r="B4" s="25" t="s">
        <v>128</v>
      </c>
      <c r="C4" s="25" t="s">
        <v>29</v>
      </c>
      <c r="D4" s="27" t="s">
        <v>129</v>
      </c>
      <c r="E4" s="27"/>
      <c r="F4" s="27"/>
      <c r="G4" s="27" t="s">
        <v>130</v>
      </c>
      <c r="H4" s="27" t="s">
        <v>13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2</v>
      </c>
      <c r="F5" s="27" t="s">
        <v>133</v>
      </c>
      <c r="G5" s="27"/>
      <c r="H5" s="27" t="s">
        <v>39</v>
      </c>
      <c r="I5" s="27" t="s">
        <v>134</v>
      </c>
      <c r="J5" s="27" t="s">
        <v>13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36</v>
      </c>
      <c r="E1" s="71"/>
      <c r="F1" s="36"/>
      <c r="G1" s="36"/>
    </row>
    <row r="2" s="1" customFormat="true" ht="29.25" hidden="false" customHeight="true" outlineLevel="0" collapsed="false">
      <c r="A2" s="37" t="s">
        <v>1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6:16:41Z</dcterms:created>
  <dc:creator/>
  <dc:description/>
  <dc:language>en-US</dc:language>
  <cp:lastModifiedBy>没头脑</cp:lastModifiedBy>
  <dcterms:modified xsi:type="dcterms:W3CDTF">2025-06-11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0EFD2E0C74D7F9A8E75E0FF71CBF0_13</vt:lpwstr>
  </property>
  <property fmtid="{D5CDD505-2E9C-101B-9397-08002B2CF9AE}" pid="3" name="KSOProductBuildVer">
    <vt:lpwstr>2052-12.1.0.21541</vt:lpwstr>
  </property>
</Properties>
</file>