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2]</t>
    </r>
    <r>
      <rPr>
        <sz val="12"/>
        <color rgb="FF000000"/>
        <rFont val="Noto Sans"/>
        <family val="2"/>
      </rPr>
      <t xml:space="preserve">乐平市塔前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2]</t>
    </r>
    <r>
      <rPr>
        <sz val="12"/>
        <color rgb="FF000000"/>
        <rFont val="Noto Sans"/>
        <family val="2"/>
      </rPr>
      <t xml:space="preserve">乐平市塔前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2]</t>
    </r>
    <r>
      <rPr>
        <sz val="12"/>
        <color rgb="FF000000"/>
        <rFont val="Noto Sans"/>
        <family val="2"/>
      </rPr>
      <t xml:space="preserve">乐平市塔前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4.70999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6.3193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4.709992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708.59383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9.258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25.8687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70.578692</v>
      </c>
      <c r="C49" s="8" t="s">
        <v>19</v>
      </c>
      <c r="D49" s="16" t="n">
        <f aca="false">IF(ISBLANK('支出总表（引用）'!B7)," ",'支出总表（引用）'!B7)</f>
        <v>754.1712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3.59259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54.17129</v>
      </c>
      <c r="C53" s="8" t="s">
        <v>24</v>
      </c>
      <c r="D53" s="16" t="n">
        <f aca="false">B53</f>
        <v>754.1712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54.17129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6.319376</v>
      </c>
      <c r="C8" s="57"/>
    </row>
    <row r="9" s="1" customFormat="true" ht="27" hidden="false" customHeight="true" outlineLevel="0" collapsed="false">
      <c r="A9" s="72" t="s">
        <v>55</v>
      </c>
      <c r="B9" s="57" t="n">
        <v>708.593834</v>
      </c>
      <c r="C9" s="57"/>
    </row>
    <row r="10" s="1" customFormat="true" ht="27" hidden="false" customHeight="true" outlineLevel="0" collapsed="false">
      <c r="A10" s="72" t="s">
        <v>71</v>
      </c>
      <c r="B10" s="57" t="n">
        <v>19.25808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85</v>
      </c>
      <c r="D3" s="25" t="s">
        <v>86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44.709992</v>
      </c>
      <c r="C6" s="34" t="n">
        <v>244.70999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6.319376</v>
      </c>
      <c r="C7" s="34" t="n">
        <v>26.319376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99.132536</v>
      </c>
      <c r="C8" s="34" t="n">
        <v>199.132536</v>
      </c>
      <c r="D8" s="34"/>
      <c r="E8" s="25"/>
    </row>
    <row r="9" s="1" customFormat="true" ht="27" hidden="false" customHeight="true" outlineLevel="0" collapsed="false">
      <c r="A9" s="35" t="s">
        <v>71</v>
      </c>
      <c r="B9" s="34" t="n">
        <v>19.25808</v>
      </c>
      <c r="C9" s="34" t="n">
        <v>19.25808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54.17129</v>
      </c>
      <c r="D7" s="14" t="n">
        <v>83.592598</v>
      </c>
      <c r="E7" s="14" t="n">
        <v>244.709992</v>
      </c>
      <c r="F7" s="14" t="n">
        <v>244.709992</v>
      </c>
      <c r="G7" s="34"/>
      <c r="H7" s="34"/>
      <c r="I7" s="14"/>
      <c r="J7" s="14"/>
      <c r="K7" s="14"/>
      <c r="L7" s="14"/>
      <c r="M7" s="14"/>
      <c r="N7" s="14" t="n">
        <v>425.8687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6.319376</v>
      </c>
      <c r="D8" s="14"/>
      <c r="E8" s="14" t="n">
        <v>26.319376</v>
      </c>
      <c r="F8" s="14" t="n">
        <v>26.31937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5.67744</v>
      </c>
      <c r="D9" s="14"/>
      <c r="E9" s="14" t="n">
        <v>25.67744</v>
      </c>
      <c r="F9" s="14" t="n">
        <v>25.6774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5.67744</v>
      </c>
      <c r="D10" s="14"/>
      <c r="E10" s="14" t="n">
        <v>25.67744</v>
      </c>
      <c r="F10" s="14" t="n">
        <v>25.677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641936</v>
      </c>
      <c r="D11" s="14"/>
      <c r="E11" s="14" t="n">
        <v>0.641936</v>
      </c>
      <c r="F11" s="14" t="n">
        <v>0.64193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0.641936</v>
      </c>
      <c r="D12" s="14"/>
      <c r="E12" s="14" t="n">
        <v>0.641936</v>
      </c>
      <c r="F12" s="14" t="n">
        <v>0.64193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708.593834</v>
      </c>
      <c r="D13" s="14" t="n">
        <v>83.592598</v>
      </c>
      <c r="E13" s="14" t="n">
        <v>199.132536</v>
      </c>
      <c r="F13" s="14" t="n">
        <v>199.132536</v>
      </c>
      <c r="G13" s="34"/>
      <c r="H13" s="34"/>
      <c r="I13" s="14"/>
      <c r="J13" s="14"/>
      <c r="K13" s="14"/>
      <c r="L13" s="14"/>
      <c r="M13" s="14"/>
      <c r="N13" s="14" t="n">
        <v>425.8687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7.6746</v>
      </c>
      <c r="D14" s="14"/>
      <c r="E14" s="14" t="n">
        <v>7.6746</v>
      </c>
      <c r="F14" s="14" t="n">
        <v>7.674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7.6746</v>
      </c>
      <c r="D15" s="14"/>
      <c r="E15" s="14" t="n">
        <v>7.6746</v>
      </c>
      <c r="F15" s="14" t="n">
        <v>7.674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635.736614</v>
      </c>
      <c r="D16" s="14" t="n">
        <v>18.409978</v>
      </c>
      <c r="E16" s="14" t="n">
        <v>191.457936</v>
      </c>
      <c r="F16" s="14" t="n">
        <v>191.457936</v>
      </c>
      <c r="G16" s="34"/>
      <c r="H16" s="34"/>
      <c r="I16" s="14"/>
      <c r="J16" s="14"/>
      <c r="K16" s="14"/>
      <c r="L16" s="14"/>
      <c r="M16" s="14"/>
      <c r="N16" s="14" t="n">
        <v>425.8687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17.326636</v>
      </c>
      <c r="D17" s="14"/>
      <c r="E17" s="14" t="n">
        <v>191.457936</v>
      </c>
      <c r="F17" s="14" t="n">
        <v>191.457936</v>
      </c>
      <c r="G17" s="34"/>
      <c r="H17" s="34"/>
      <c r="I17" s="14"/>
      <c r="J17" s="14"/>
      <c r="K17" s="14"/>
      <c r="L17" s="14"/>
      <c r="M17" s="14"/>
      <c r="N17" s="14" t="n">
        <v>425.8687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8.409978</v>
      </c>
      <c r="D18" s="14" t="n">
        <v>18.409978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65.18262</v>
      </c>
      <c r="D19" s="14" t="n">
        <v>65.18262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5.18262</v>
      </c>
      <c r="D20" s="14" t="n">
        <v>65.18262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19.25808</v>
      </c>
      <c r="D21" s="14"/>
      <c r="E21" s="14" t="n">
        <v>19.25808</v>
      </c>
      <c r="F21" s="14" t="n">
        <v>19.2580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9.25808</v>
      </c>
      <c r="D22" s="14"/>
      <c r="E22" s="14" t="n">
        <v>19.25808</v>
      </c>
      <c r="F22" s="14" t="n">
        <v>19.2580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9.25808</v>
      </c>
      <c r="D23" s="14"/>
      <c r="E23" s="14" t="n">
        <v>19.25808</v>
      </c>
      <c r="F23" s="14" t="n">
        <v>19.25808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8</v>
      </c>
      <c r="B4" s="25"/>
      <c r="C4" s="28" t="s">
        <v>29</v>
      </c>
      <c r="D4" s="42" t="s">
        <v>79</v>
      </c>
      <c r="E4" s="25" t="s">
        <v>80</v>
      </c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54.17129</v>
      </c>
      <c r="D7" s="44" t="n">
        <v>244.709992</v>
      </c>
      <c r="E7" s="44" t="n">
        <v>509.46129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6.319376</v>
      </c>
      <c r="D8" s="44" t="n">
        <v>26.31937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5.67744</v>
      </c>
      <c r="D9" s="44" t="n">
        <v>25.67744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5.67744</v>
      </c>
      <c r="D10" s="44" t="n">
        <v>25.6774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641936</v>
      </c>
      <c r="D11" s="44" t="n">
        <v>0.64193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0.641936</v>
      </c>
      <c r="D12" s="44" t="n">
        <v>0.641936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708.593834</v>
      </c>
      <c r="D13" s="44" t="n">
        <v>199.132536</v>
      </c>
      <c r="E13" s="44" t="n">
        <v>509.461298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7.6746</v>
      </c>
      <c r="D14" s="44" t="n">
        <v>7.6746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7.6746</v>
      </c>
      <c r="D15" s="44" t="n">
        <v>7.674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635.736614</v>
      </c>
      <c r="D16" s="44" t="n">
        <v>191.457936</v>
      </c>
      <c r="E16" s="44" t="n">
        <v>444.27867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617.326636</v>
      </c>
      <c r="D17" s="44" t="n">
        <v>191.457936</v>
      </c>
      <c r="E17" s="44" t="n">
        <v>425.8687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8.409978</v>
      </c>
      <c r="D18" s="44"/>
      <c r="E18" s="44" t="n">
        <v>18.409978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65.18262</v>
      </c>
      <c r="D19" s="44"/>
      <c r="E19" s="44" t="n">
        <v>65.18262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5.18262</v>
      </c>
      <c r="D20" s="44"/>
      <c r="E20" s="44" t="n">
        <v>65.18262</v>
      </c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19.25808</v>
      </c>
      <c r="D21" s="44" t="n">
        <v>19.25808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9.25808</v>
      </c>
      <c r="D22" s="44" t="n">
        <v>19.2580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19.25808</v>
      </c>
      <c r="D23" s="44" t="n">
        <v>19.25808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5</v>
      </c>
      <c r="F5" s="52" t="s">
        <v>86</v>
      </c>
      <c r="G5" s="53" t="s">
        <v>87</v>
      </c>
    </row>
    <row r="6" s="1" customFormat="true" ht="17.25" hidden="false" customHeight="true" outlineLevel="0" collapsed="false">
      <c r="A6" s="54" t="s">
        <v>8</v>
      </c>
      <c r="B6" s="34" t="n">
        <v>244.709992</v>
      </c>
      <c r="C6" s="44" t="s">
        <v>88</v>
      </c>
      <c r="D6" s="10" t="n">
        <f aca="false">IF(ISBLANK('财拨总表（引用）'!B6)," ",'财拨总表（引用）'!B6)</f>
        <v>244.709992</v>
      </c>
      <c r="E6" s="10" t="n">
        <f aca="false">IF(ISBLANK('财拨总表（引用）'!C6)," ",'财拨总表（引用）'!C6)</f>
        <v>244.70999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9</v>
      </c>
      <c r="B7" s="34" t="n">
        <v>244.709992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6.319376</v>
      </c>
      <c r="E7" s="10" t="n">
        <f aca="false">IF(ISBLANK('财拨总表（引用）'!C7)," ",'财拨总表（引用）'!C7)</f>
        <v>26.31937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0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99.132536</v>
      </c>
      <c r="E8" s="10" t="n">
        <f aca="false">IF(ISBLANK('财拨总表（引用）'!C8)," ",'财拨总表（引用）'!C8)</f>
        <v>199.13253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1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9.25808</v>
      </c>
      <c r="E9" s="10" t="n">
        <f aca="false">IF(ISBLANK('财拨总表（引用）'!C9)," ",'财拨总表（引用）'!C9)</f>
        <v>19.2580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44.709992</v>
      </c>
      <c r="C52" s="58" t="s">
        <v>24</v>
      </c>
      <c r="D52" s="57" t="n">
        <f aca="false">IF(ISBLANK('财拨总表（引用）'!B6)," ",'财拨总表（引用）'!B6)</f>
        <v>244.709992</v>
      </c>
      <c r="E52" s="57" t="n">
        <f aca="false">IF(ISBLANK('财拨总表（引用）'!C6)," ",'财拨总表（引用）'!C6)</f>
        <v>244.70999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44.709992</v>
      </c>
      <c r="D7" s="44" t="n">
        <v>244.70999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6.319376</v>
      </c>
      <c r="D8" s="44" t="n">
        <v>26.31937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5.67744</v>
      </c>
      <c r="D9" s="44" t="n">
        <v>25.67744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5.67744</v>
      </c>
      <c r="D10" s="44" t="n">
        <v>25.6774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0.641936</v>
      </c>
      <c r="D11" s="44" t="n">
        <v>0.641936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0.641936</v>
      </c>
      <c r="D12" s="44" t="n">
        <v>0.641936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99.132536</v>
      </c>
      <c r="D13" s="44" t="n">
        <v>199.13253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7.6746</v>
      </c>
      <c r="D14" s="44" t="n">
        <v>7.6746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7.6746</v>
      </c>
      <c r="D15" s="44" t="n">
        <v>7.6746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191.457936</v>
      </c>
      <c r="D16" s="44" t="n">
        <v>191.457936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91.457936</v>
      </c>
      <c r="D17" s="44" t="n">
        <v>191.457936</v>
      </c>
      <c r="E17" s="44"/>
    </row>
    <row r="18" s="1" customFormat="true" ht="28.5" hidden="false" customHeight="true" outlineLevel="0" collapsed="false">
      <c r="A18" s="12" t="s">
        <v>70</v>
      </c>
      <c r="B18" s="44" t="s">
        <v>71</v>
      </c>
      <c r="C18" s="44" t="n">
        <v>19.25808</v>
      </c>
      <c r="D18" s="44" t="n">
        <v>19.25808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9.25808</v>
      </c>
      <c r="D19" s="44" t="n">
        <v>19.25808</v>
      </c>
      <c r="E19" s="44"/>
    </row>
    <row r="20" s="1" customFormat="true" ht="28.5" hidden="false" customHeight="true" outlineLevel="0" collapsed="false">
      <c r="A20" s="44" t="s">
        <v>74</v>
      </c>
      <c r="B20" s="44" t="s">
        <v>75</v>
      </c>
      <c r="C20" s="44" t="n">
        <v>19.25808</v>
      </c>
      <c r="D20" s="44" t="n">
        <v>19.25808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5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42" t="s">
        <v>82</v>
      </c>
      <c r="C5" s="25" t="s">
        <v>29</v>
      </c>
      <c r="D5" s="25" t="s">
        <v>97</v>
      </c>
      <c r="E5" s="25" t="s">
        <v>9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44.709992</v>
      </c>
      <c r="D7" s="62" t="n">
        <v>244.709992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99</v>
      </c>
      <c r="B8" s="35" t="s">
        <v>100</v>
      </c>
      <c r="C8" s="14" t="n">
        <v>236.056392</v>
      </c>
      <c r="D8" s="62" t="n">
        <v>236.056392</v>
      </c>
      <c r="E8" s="62"/>
    </row>
    <row r="9" s="1" customFormat="true" ht="27" hidden="false" customHeight="true" outlineLevel="0" collapsed="false">
      <c r="A9" s="35" t="s">
        <v>101</v>
      </c>
      <c r="B9" s="35" t="s">
        <v>102</v>
      </c>
      <c r="C9" s="14" t="n">
        <v>117.2138</v>
      </c>
      <c r="D9" s="62" t="n">
        <v>117.2138</v>
      </c>
      <c r="E9" s="62"/>
    </row>
    <row r="10" s="1" customFormat="true" ht="27" hidden="false" customHeight="true" outlineLevel="0" collapsed="false">
      <c r="A10" s="35" t="s">
        <v>103</v>
      </c>
      <c r="B10" s="35" t="s">
        <v>104</v>
      </c>
      <c r="C10" s="14" t="n">
        <v>13.3716</v>
      </c>
      <c r="D10" s="62" t="n">
        <v>13.3716</v>
      </c>
      <c r="E10" s="62"/>
    </row>
    <row r="11" s="1" customFormat="true" ht="27" hidden="false" customHeight="true" outlineLevel="0" collapsed="false">
      <c r="A11" s="35" t="s">
        <v>105</v>
      </c>
      <c r="B11" s="35" t="s">
        <v>106</v>
      </c>
      <c r="C11" s="14" t="n">
        <v>27.5364</v>
      </c>
      <c r="D11" s="62" t="n">
        <v>27.5364</v>
      </c>
      <c r="E11" s="62"/>
    </row>
    <row r="12" s="1" customFormat="true" ht="27" hidden="false" customHeight="true" outlineLevel="0" collapsed="false">
      <c r="A12" s="35" t="s">
        <v>107</v>
      </c>
      <c r="B12" s="35" t="s">
        <v>108</v>
      </c>
      <c r="C12" s="14" t="n">
        <v>20.8568</v>
      </c>
      <c r="D12" s="62" t="n">
        <v>20.8568</v>
      </c>
      <c r="E12" s="62"/>
    </row>
    <row r="13" s="1" customFormat="true" ht="27" hidden="false" customHeight="true" outlineLevel="0" collapsed="false">
      <c r="A13" s="35" t="s">
        <v>109</v>
      </c>
      <c r="B13" s="35" t="s">
        <v>110</v>
      </c>
      <c r="C13" s="14" t="n">
        <v>25.67744</v>
      </c>
      <c r="D13" s="62" t="n">
        <v>25.67744</v>
      </c>
      <c r="E13" s="62"/>
    </row>
    <row r="14" s="1" customFormat="true" ht="27" hidden="false" customHeight="true" outlineLevel="0" collapsed="false">
      <c r="A14" s="35" t="s">
        <v>111</v>
      </c>
      <c r="B14" s="35" t="s">
        <v>112</v>
      </c>
      <c r="C14" s="14" t="n">
        <v>11.500336</v>
      </c>
      <c r="D14" s="62" t="n">
        <v>11.500336</v>
      </c>
      <c r="E14" s="62"/>
    </row>
    <row r="15" s="1" customFormat="true" ht="27" hidden="false" customHeight="true" outlineLevel="0" collapsed="false">
      <c r="A15" s="35" t="s">
        <v>113</v>
      </c>
      <c r="B15" s="35" t="s">
        <v>114</v>
      </c>
      <c r="C15" s="14" t="n">
        <v>0.641936</v>
      </c>
      <c r="D15" s="62" t="n">
        <v>0.641936</v>
      </c>
      <c r="E15" s="62"/>
    </row>
    <row r="16" s="1" customFormat="true" ht="27" hidden="false" customHeight="true" outlineLevel="0" collapsed="false">
      <c r="A16" s="35" t="s">
        <v>115</v>
      </c>
      <c r="B16" s="35" t="s">
        <v>116</v>
      </c>
      <c r="C16" s="14" t="n">
        <v>19.25808</v>
      </c>
      <c r="D16" s="62" t="n">
        <v>19.25808</v>
      </c>
      <c r="E16" s="62"/>
    </row>
    <row r="17" s="1" customFormat="true" ht="27" hidden="false" customHeight="true" outlineLevel="0" collapsed="false">
      <c r="A17" s="32" t="s">
        <v>117</v>
      </c>
      <c r="B17" s="35" t="s">
        <v>118</v>
      </c>
      <c r="C17" s="14" t="n">
        <v>8.6536</v>
      </c>
      <c r="D17" s="62" t="n">
        <v>8.6536</v>
      </c>
      <c r="E17" s="62"/>
    </row>
    <row r="18" s="1" customFormat="true" ht="27" hidden="false" customHeight="true" outlineLevel="0" collapsed="false">
      <c r="A18" s="35" t="s">
        <v>119</v>
      </c>
      <c r="B18" s="35" t="s">
        <v>120</v>
      </c>
      <c r="C18" s="14" t="n">
        <v>5.2296</v>
      </c>
      <c r="D18" s="62" t="n">
        <v>5.2296</v>
      </c>
      <c r="E18" s="62"/>
    </row>
    <row r="19" s="1" customFormat="true" ht="27" hidden="false" customHeight="true" outlineLevel="0" collapsed="false">
      <c r="A19" s="35" t="s">
        <v>121</v>
      </c>
      <c r="B19" s="35" t="s">
        <v>122</v>
      </c>
      <c r="C19" s="14" t="n">
        <v>0.24</v>
      </c>
      <c r="D19" s="62" t="n">
        <v>0.24</v>
      </c>
      <c r="E19" s="62"/>
    </row>
    <row r="20" s="1" customFormat="true" ht="27" hidden="false" customHeight="true" outlineLevel="0" collapsed="false">
      <c r="A20" s="35" t="s">
        <v>123</v>
      </c>
      <c r="B20" s="35" t="s">
        <v>124</v>
      </c>
      <c r="C20" s="14" t="n">
        <v>3.184</v>
      </c>
      <c r="D20" s="62" t="n">
        <v>3.184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6</v>
      </c>
      <c r="E1" s="71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8</v>
      </c>
      <c r="B4" s="25"/>
      <c r="C4" s="61" t="s">
        <v>9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1</v>
      </c>
      <c r="B5" s="25" t="s">
        <v>82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12:52Z</dcterms:created>
  <dc:creator/>
  <dc:description/>
  <dc:language>en-US</dc:language>
  <cp:lastModifiedBy>taqian</cp:lastModifiedBy>
  <dcterms:modified xsi:type="dcterms:W3CDTF">2025-06-11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A0A54EC7947D48F40993B4FEFC5F8_13</vt:lpwstr>
  </property>
  <property fmtid="{D5CDD505-2E9C-101B-9397-08002B2CF9AE}" pid="3" name="KSOProductBuildVer">
    <vt:lpwstr>2052-12.1.0.21171</vt:lpwstr>
  </property>
</Properties>
</file>