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005]</t>
    </r>
    <r>
      <rPr>
        <sz val="12"/>
        <color rgb="FF000000"/>
        <rFont val="Noto Sans"/>
        <family val="2"/>
      </rPr>
      <t xml:space="preserve">乐平市社会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8.06941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38.887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8.06941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4.9042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4.277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78.069411</v>
      </c>
      <c r="C49" s="8" t="s">
        <v>19</v>
      </c>
      <c r="D49" s="16" t="n">
        <f aca="false">IF(ISBLANK('支出总表（引用）'!B7)," ",'支出总表（引用）'!B7)</f>
        <v>478.0694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78.069411</v>
      </c>
      <c r="C53" s="8" t="s">
        <v>24</v>
      </c>
      <c r="D53" s="16" t="n">
        <f aca="false">B53</f>
        <v>478.0694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78.06941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38.88752</v>
      </c>
      <c r="C8" s="57"/>
    </row>
    <row r="9" s="1" customFormat="true" ht="27" hidden="false" customHeight="true" outlineLevel="0" collapsed="false">
      <c r="A9" s="72" t="s">
        <v>63</v>
      </c>
      <c r="B9" s="57" t="n">
        <v>14.904211</v>
      </c>
      <c r="C9" s="57"/>
    </row>
    <row r="10" s="1" customFormat="true" ht="27" hidden="false" customHeight="true" outlineLevel="0" collapsed="false">
      <c r="A10" s="72" t="s">
        <v>71</v>
      </c>
      <c r="B10" s="57" t="n">
        <v>24.27768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3</v>
      </c>
      <c r="B3" s="25" t="s">
        <v>31</v>
      </c>
      <c r="C3" s="25" t="s">
        <v>85</v>
      </c>
      <c r="D3" s="25" t="s">
        <v>86</v>
      </c>
      <c r="E3" s="25" t="s">
        <v>15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78.069411</v>
      </c>
      <c r="C6" s="34" t="n">
        <v>478.06941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38.88752</v>
      </c>
      <c r="C7" s="34" t="n">
        <v>438.88752</v>
      </c>
      <c r="D7" s="34"/>
      <c r="E7" s="25"/>
    </row>
    <row r="8" s="1" customFormat="true" ht="27" hidden="false" customHeight="true" outlineLevel="0" collapsed="false">
      <c r="A8" s="35" t="s">
        <v>63</v>
      </c>
      <c r="B8" s="34" t="n">
        <v>14.904211</v>
      </c>
      <c r="C8" s="34" t="n">
        <v>14.904211</v>
      </c>
      <c r="D8" s="34"/>
      <c r="E8" s="25"/>
    </row>
    <row r="9" s="1" customFormat="true" ht="27" hidden="false" customHeight="true" outlineLevel="0" collapsed="false">
      <c r="A9" s="35" t="s">
        <v>71</v>
      </c>
      <c r="B9" s="34" t="n">
        <v>24.27768</v>
      </c>
      <c r="C9" s="34" t="n">
        <v>24.2776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78.069411</v>
      </c>
      <c r="D7" s="14"/>
      <c r="E7" s="14" t="n">
        <v>478.069411</v>
      </c>
      <c r="F7" s="14" t="n">
        <v>478.069411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38.88752</v>
      </c>
      <c r="D8" s="14"/>
      <c r="E8" s="14" t="n">
        <v>438.88752</v>
      </c>
      <c r="F8" s="14" t="n">
        <v>438.8875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80.030816</v>
      </c>
      <c r="D9" s="14"/>
      <c r="E9" s="14" t="n">
        <v>380.030816</v>
      </c>
      <c r="F9" s="14" t="n">
        <v>380.03081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57.710816</v>
      </c>
      <c r="D10" s="14"/>
      <c r="E10" s="14" t="n">
        <v>357.710816</v>
      </c>
      <c r="F10" s="14" t="n">
        <v>357.71081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2.32</v>
      </c>
      <c r="D11" s="14"/>
      <c r="E11" s="14" t="n">
        <v>22.32</v>
      </c>
      <c r="F11" s="14" t="n">
        <v>22.3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1.816704</v>
      </c>
      <c r="D12" s="14"/>
      <c r="E12" s="14" t="n">
        <v>41.816704</v>
      </c>
      <c r="F12" s="14" t="n">
        <v>41.81670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2.816704</v>
      </c>
      <c r="D13" s="14"/>
      <c r="E13" s="14" t="n">
        <v>32.816704</v>
      </c>
      <c r="F13" s="14" t="n">
        <v>32.81670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9</v>
      </c>
      <c r="D14" s="14"/>
      <c r="E14" s="14" t="n">
        <v>9</v>
      </c>
      <c r="F14" s="14" t="n">
        <v>9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7.04</v>
      </c>
      <c r="D15" s="14"/>
      <c r="E15" s="14" t="n">
        <v>17.04</v>
      </c>
      <c r="F15" s="14" t="n">
        <v>17.0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7.04</v>
      </c>
      <c r="D16" s="14"/>
      <c r="E16" s="14" t="n">
        <v>17.04</v>
      </c>
      <c r="F16" s="14" t="n">
        <v>17.0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14.904211</v>
      </c>
      <c r="D17" s="14"/>
      <c r="E17" s="14" t="n">
        <v>14.904211</v>
      </c>
      <c r="F17" s="14" t="n">
        <v>14.904211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4.904211</v>
      </c>
      <c r="D18" s="14"/>
      <c r="E18" s="14" t="n">
        <v>14.904211</v>
      </c>
      <c r="F18" s="14" t="n">
        <v>14.90421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4.494011</v>
      </c>
      <c r="D19" s="14"/>
      <c r="E19" s="14" t="n">
        <v>14.494011</v>
      </c>
      <c r="F19" s="14" t="n">
        <v>14.49401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0.4102</v>
      </c>
      <c r="D20" s="14"/>
      <c r="E20" s="14" t="n">
        <v>0.4102</v>
      </c>
      <c r="F20" s="14" t="n">
        <v>0.410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24.27768</v>
      </c>
      <c r="D21" s="14"/>
      <c r="E21" s="14" t="n">
        <v>24.27768</v>
      </c>
      <c r="F21" s="14" t="n">
        <v>24.2776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4.27768</v>
      </c>
      <c r="D22" s="14"/>
      <c r="E22" s="14" t="n">
        <v>24.27768</v>
      </c>
      <c r="F22" s="14" t="n">
        <v>24.2776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24.27768</v>
      </c>
      <c r="D23" s="14"/>
      <c r="E23" s="14" t="n">
        <v>24.27768</v>
      </c>
      <c r="F23" s="14" t="n">
        <v>24.2776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78.069411</v>
      </c>
      <c r="D7" s="44" t="n">
        <v>331.979411</v>
      </c>
      <c r="E7" s="44" t="n">
        <v>146.0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38.88752</v>
      </c>
      <c r="D8" s="44" t="n">
        <v>292.79752</v>
      </c>
      <c r="E8" s="44" t="n">
        <v>146.0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80.030816</v>
      </c>
      <c r="D9" s="44" t="n">
        <v>250.980816</v>
      </c>
      <c r="E9" s="44" t="n">
        <v>129.0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57.710816</v>
      </c>
      <c r="D10" s="44" t="n">
        <v>250.980816</v>
      </c>
      <c r="E10" s="44" t="n">
        <v>106.73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2.32</v>
      </c>
      <c r="D11" s="44"/>
      <c r="E11" s="44" t="n">
        <v>22.32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1.816704</v>
      </c>
      <c r="D12" s="44" t="n">
        <v>41.81670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2.816704</v>
      </c>
      <c r="D13" s="44" t="n">
        <v>32.81670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9</v>
      </c>
      <c r="D14" s="44" t="n">
        <v>9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7.04</v>
      </c>
      <c r="D15" s="44"/>
      <c r="E15" s="44" t="n">
        <v>17.0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7.04</v>
      </c>
      <c r="D16" s="44"/>
      <c r="E16" s="44" t="n">
        <v>17.04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14.904211</v>
      </c>
      <c r="D17" s="44" t="n">
        <v>14.90421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4.904211</v>
      </c>
      <c r="D18" s="44" t="n">
        <v>14.904211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4.494011</v>
      </c>
      <c r="D19" s="44" t="n">
        <v>14.494011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0.4102</v>
      </c>
      <c r="D20" s="44" t="n">
        <v>0.4102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24.27768</v>
      </c>
      <c r="D21" s="44" t="n">
        <v>24.27768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4.27768</v>
      </c>
      <c r="D22" s="44" t="n">
        <v>24.2776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24.27768</v>
      </c>
      <c r="D23" s="44" t="n">
        <v>24.27768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87</v>
      </c>
    </row>
    <row r="6" s="1" customFormat="true" ht="17.25" hidden="false" customHeight="true" outlineLevel="0" collapsed="false">
      <c r="A6" s="54" t="s">
        <v>8</v>
      </c>
      <c r="B6" s="34" t="n">
        <v>478.069411</v>
      </c>
      <c r="C6" s="44" t="s">
        <v>88</v>
      </c>
      <c r="D6" s="10" t="n">
        <f aca="false">IF(ISBLANK('财拨总表（引用）'!B6)," ",'财拨总表（引用）'!B6)</f>
        <v>478.069411</v>
      </c>
      <c r="E6" s="10" t="n">
        <f aca="false">IF(ISBLANK('财拨总表（引用）'!C6)," ",'财拨总表（引用）'!C6)</f>
        <v>478.06941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9</v>
      </c>
      <c r="B7" s="34" t="n">
        <v>478.069411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438.88752</v>
      </c>
      <c r="E7" s="10" t="n">
        <f aca="false">IF(ISBLANK('财拨总表（引用）'!C7)," ",'财拨总表（引用）'!C7)</f>
        <v>438.8875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0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4.904211</v>
      </c>
      <c r="E8" s="10" t="n">
        <f aca="false">IF(ISBLANK('财拨总表（引用）'!C8)," ",'财拨总表（引用）'!C8)</f>
        <v>14.90421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4.27768</v>
      </c>
      <c r="E9" s="10" t="n">
        <f aca="false">IF(ISBLANK('财拨总表（引用）'!C9)," ",'财拨总表（引用）'!C9)</f>
        <v>24.2776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78.069411</v>
      </c>
      <c r="C52" s="58" t="s">
        <v>24</v>
      </c>
      <c r="D52" s="57" t="n">
        <f aca="false">IF(ISBLANK('财拨总表（引用）'!B6)," ",'财拨总表（引用）'!B6)</f>
        <v>478.069411</v>
      </c>
      <c r="E52" s="57" t="n">
        <f aca="false">IF(ISBLANK('财拨总表（引用）'!C6)," ",'财拨总表（引用）'!C6)</f>
        <v>478.06941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78.069411</v>
      </c>
      <c r="D7" s="44" t="n">
        <v>331.979411</v>
      </c>
      <c r="E7" s="44" t="n">
        <v>146.0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38.88752</v>
      </c>
      <c r="D8" s="44" t="n">
        <v>292.79752</v>
      </c>
      <c r="E8" s="44" t="n">
        <v>146.0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80.030816</v>
      </c>
      <c r="D9" s="44" t="n">
        <v>250.980816</v>
      </c>
      <c r="E9" s="44" t="n">
        <v>129.0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57.710816</v>
      </c>
      <c r="D10" s="44" t="n">
        <v>250.980816</v>
      </c>
      <c r="E10" s="44" t="n">
        <v>106.73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2.32</v>
      </c>
      <c r="D11" s="44"/>
      <c r="E11" s="44" t="n">
        <v>22.32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1.816704</v>
      </c>
      <c r="D12" s="44" t="n">
        <v>41.81670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2.816704</v>
      </c>
      <c r="D13" s="44" t="n">
        <v>32.81670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9</v>
      </c>
      <c r="D14" s="44" t="n">
        <v>9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7.04</v>
      </c>
      <c r="D15" s="44"/>
      <c r="E15" s="44" t="n">
        <v>17.04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7.04</v>
      </c>
      <c r="D16" s="44"/>
      <c r="E16" s="44" t="n">
        <v>17.04</v>
      </c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14.904211</v>
      </c>
      <c r="D17" s="44" t="n">
        <v>14.904211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4.904211</v>
      </c>
      <c r="D18" s="44" t="n">
        <v>14.904211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4.494011</v>
      </c>
      <c r="D19" s="44" t="n">
        <v>14.494011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0.4102</v>
      </c>
      <c r="D20" s="44" t="n">
        <v>0.4102</v>
      </c>
      <c r="E20" s="44"/>
    </row>
    <row r="21" s="1" customFormat="true" ht="28.5" hidden="false" customHeight="true" outlineLevel="0" collapsed="false">
      <c r="A21" s="12" t="s">
        <v>70</v>
      </c>
      <c r="B21" s="44" t="s">
        <v>71</v>
      </c>
      <c r="C21" s="44" t="n">
        <v>24.27768</v>
      </c>
      <c r="D21" s="44" t="n">
        <v>24.27768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24.27768</v>
      </c>
      <c r="D22" s="44" t="n">
        <v>24.27768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24.27768</v>
      </c>
      <c r="D23" s="44" t="n">
        <v>24.27768</v>
      </c>
      <c r="E23" s="4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5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31.979411</v>
      </c>
      <c r="D7" s="62" t="n">
        <v>318.608595</v>
      </c>
      <c r="E7" s="62" t="n">
        <v>13.370816</v>
      </c>
      <c r="F7" s="63"/>
      <c r="G7" s="63"/>
      <c r="H7" s="59"/>
    </row>
    <row r="8" s="1" customFormat="true" ht="27" hidden="false" customHeight="true" outlineLevel="0" collapsed="false">
      <c r="A8" s="32" t="s">
        <v>99</v>
      </c>
      <c r="B8" s="35" t="s">
        <v>100</v>
      </c>
      <c r="C8" s="14" t="n">
        <v>308.008995</v>
      </c>
      <c r="D8" s="62" t="n">
        <v>308.008995</v>
      </c>
      <c r="E8" s="62"/>
    </row>
    <row r="9" s="1" customFormat="true" ht="27" hidden="false" customHeight="true" outlineLevel="0" collapsed="false">
      <c r="A9" s="35" t="s">
        <v>101</v>
      </c>
      <c r="B9" s="35" t="s">
        <v>102</v>
      </c>
      <c r="C9" s="14" t="n">
        <v>113.3868</v>
      </c>
      <c r="D9" s="62" t="n">
        <v>113.3868</v>
      </c>
      <c r="E9" s="62"/>
    </row>
    <row r="10" s="1" customFormat="true" ht="27" hidden="false" customHeight="true" outlineLevel="0" collapsed="false">
      <c r="A10" s="35" t="s">
        <v>103</v>
      </c>
      <c r="B10" s="35" t="s">
        <v>104</v>
      </c>
      <c r="C10" s="14" t="n">
        <v>22.392</v>
      </c>
      <c r="D10" s="62" t="n">
        <v>22.392</v>
      </c>
      <c r="E10" s="62"/>
    </row>
    <row r="11" s="1" customFormat="true" ht="27" hidden="false" customHeight="true" outlineLevel="0" collapsed="false">
      <c r="A11" s="35" t="s">
        <v>105</v>
      </c>
      <c r="B11" s="35" t="s">
        <v>106</v>
      </c>
      <c r="C11" s="14" t="n">
        <v>30.0832</v>
      </c>
      <c r="D11" s="62" t="n">
        <v>30.0832</v>
      </c>
      <c r="E11" s="62"/>
    </row>
    <row r="12" s="1" customFormat="true" ht="27" hidden="false" customHeight="true" outlineLevel="0" collapsed="false">
      <c r="A12" s="35" t="s">
        <v>107</v>
      </c>
      <c r="B12" s="35" t="s">
        <v>108</v>
      </c>
      <c r="C12" s="14" t="n">
        <v>49.0884</v>
      </c>
      <c r="D12" s="62" t="n">
        <v>49.0884</v>
      </c>
      <c r="E12" s="62"/>
    </row>
    <row r="13" s="1" customFormat="true" ht="27" hidden="false" customHeight="true" outlineLevel="0" collapsed="false">
      <c r="A13" s="35" t="s">
        <v>109</v>
      </c>
      <c r="B13" s="35" t="s">
        <v>110</v>
      </c>
      <c r="C13" s="14" t="n">
        <v>32.816704</v>
      </c>
      <c r="D13" s="62" t="n">
        <v>32.816704</v>
      </c>
      <c r="E13" s="62"/>
    </row>
    <row r="14" s="1" customFormat="true" ht="27" hidden="false" customHeight="true" outlineLevel="0" collapsed="false">
      <c r="A14" s="35" t="s">
        <v>111</v>
      </c>
      <c r="B14" s="35" t="s">
        <v>112</v>
      </c>
      <c r="C14" s="14" t="n">
        <v>9</v>
      </c>
      <c r="D14" s="62" t="n">
        <v>9</v>
      </c>
      <c r="E14" s="62"/>
    </row>
    <row r="15" s="1" customFormat="true" ht="27" hidden="false" customHeight="true" outlineLevel="0" collapsed="false">
      <c r="A15" s="35" t="s">
        <v>113</v>
      </c>
      <c r="B15" s="35" t="s">
        <v>114</v>
      </c>
      <c r="C15" s="14" t="n">
        <v>14.494011</v>
      </c>
      <c r="D15" s="62" t="n">
        <v>14.494011</v>
      </c>
      <c r="E15" s="62"/>
    </row>
    <row r="16" s="1" customFormat="true" ht="27" hidden="false" customHeight="true" outlineLevel="0" collapsed="false">
      <c r="A16" s="35" t="s">
        <v>115</v>
      </c>
      <c r="B16" s="35" t="s">
        <v>116</v>
      </c>
      <c r="C16" s="14" t="n">
        <v>0.4102</v>
      </c>
      <c r="D16" s="62" t="n">
        <v>0.4102</v>
      </c>
      <c r="E16" s="62"/>
    </row>
    <row r="17" s="1" customFormat="true" ht="27" hidden="false" customHeight="true" outlineLevel="0" collapsed="false">
      <c r="A17" s="35" t="s">
        <v>117</v>
      </c>
      <c r="B17" s="35" t="s">
        <v>118</v>
      </c>
      <c r="C17" s="14" t="n">
        <v>24.27768</v>
      </c>
      <c r="D17" s="62" t="n">
        <v>24.27768</v>
      </c>
      <c r="E17" s="62"/>
    </row>
    <row r="18" s="1" customFormat="true" ht="27" hidden="false" customHeight="true" outlineLevel="0" collapsed="false">
      <c r="A18" s="35" t="s">
        <v>119</v>
      </c>
      <c r="B18" s="35" t="s">
        <v>120</v>
      </c>
      <c r="C18" s="14" t="n">
        <v>12.06</v>
      </c>
      <c r="D18" s="62" t="n">
        <v>12.06</v>
      </c>
      <c r="E18" s="62"/>
    </row>
    <row r="19" s="1" customFormat="true" ht="27" hidden="false" customHeight="true" outlineLevel="0" collapsed="false">
      <c r="A19" s="32" t="s">
        <v>121</v>
      </c>
      <c r="B19" s="35" t="s">
        <v>122</v>
      </c>
      <c r="C19" s="14" t="n">
        <v>13.370816</v>
      </c>
      <c r="D19" s="62"/>
      <c r="E19" s="62" t="n">
        <v>13.370816</v>
      </c>
    </row>
    <row r="20" s="1" customFormat="true" ht="27" hidden="false" customHeight="true" outlineLevel="0" collapsed="false">
      <c r="A20" s="35" t="s">
        <v>123</v>
      </c>
      <c r="B20" s="35" t="s">
        <v>124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5</v>
      </c>
      <c r="B21" s="35" t="s">
        <v>126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27</v>
      </c>
      <c r="B22" s="35" t="s">
        <v>128</v>
      </c>
      <c r="C22" s="14" t="n">
        <v>3.3</v>
      </c>
      <c r="D22" s="62"/>
      <c r="E22" s="62" t="n">
        <v>3.3</v>
      </c>
    </row>
    <row r="23" s="1" customFormat="true" ht="27" hidden="false" customHeight="true" outlineLevel="0" collapsed="false">
      <c r="A23" s="35" t="s">
        <v>129</v>
      </c>
      <c r="B23" s="35" t="s">
        <v>130</v>
      </c>
      <c r="C23" s="14" t="n">
        <v>2.070816</v>
      </c>
      <c r="D23" s="62"/>
      <c r="E23" s="62" t="n">
        <v>2.070816</v>
      </c>
    </row>
    <row r="24" s="1" customFormat="true" ht="27" hidden="false" customHeight="true" outlineLevel="0" collapsed="false">
      <c r="A24" s="32" t="s">
        <v>131</v>
      </c>
      <c r="B24" s="35" t="s">
        <v>132</v>
      </c>
      <c r="C24" s="14" t="n">
        <v>10.5996</v>
      </c>
      <c r="D24" s="62" t="n">
        <v>10.5996</v>
      </c>
      <c r="E24" s="62"/>
    </row>
    <row r="25" s="1" customFormat="true" ht="27" hidden="false" customHeight="true" outlineLevel="0" collapsed="false">
      <c r="A25" s="35" t="s">
        <v>133</v>
      </c>
      <c r="B25" s="35" t="s">
        <v>134</v>
      </c>
      <c r="C25" s="14" t="n">
        <v>10.2396</v>
      </c>
      <c r="D25" s="62" t="n">
        <v>10.2396</v>
      </c>
      <c r="E25" s="62"/>
    </row>
    <row r="26" s="1" customFormat="true" ht="27" hidden="false" customHeight="true" outlineLevel="0" collapsed="false">
      <c r="A26" s="35" t="s">
        <v>135</v>
      </c>
      <c r="B26" s="35" t="s">
        <v>136</v>
      </c>
      <c r="C26" s="14" t="n">
        <v>0.36</v>
      </c>
      <c r="D26" s="62" t="n">
        <v>0.36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7</v>
      </c>
      <c r="H1" s="64"/>
      <c r="J1" s="65"/>
    </row>
    <row r="2" s="1" customFormat="true" ht="30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9</v>
      </c>
      <c r="B4" s="25" t="s">
        <v>140</v>
      </c>
      <c r="C4" s="25" t="s">
        <v>29</v>
      </c>
      <c r="D4" s="27" t="s">
        <v>141</v>
      </c>
      <c r="E4" s="27"/>
      <c r="F4" s="27"/>
      <c r="G4" s="27" t="s">
        <v>142</v>
      </c>
      <c r="H4" s="27" t="s">
        <v>14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4</v>
      </c>
      <c r="F5" s="27" t="s">
        <v>145</v>
      </c>
      <c r="G5" s="27"/>
      <c r="H5" s="27" t="s">
        <v>39</v>
      </c>
      <c r="I5" s="27" t="s">
        <v>146</v>
      </c>
      <c r="J5" s="27" t="s">
        <v>14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8</v>
      </c>
      <c r="E1" s="71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16:26Z</dcterms:created>
  <dc:creator>Administrator</dc:creator>
  <dc:description/>
  <dc:language>en-US</dc:language>
  <cp:lastModifiedBy>Administrator</cp:lastModifiedBy>
  <dcterms:modified xsi:type="dcterms:W3CDTF">2025-06-11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DB9242B5C4D61AC6F5467C7894E44_13</vt:lpwstr>
  </property>
  <property fmtid="{D5CDD505-2E9C-101B-9397-08002B2CF9AE}" pid="3" name="KSOProductBuildVer">
    <vt:lpwstr>2052-12.1.0.21171</vt:lpwstr>
  </property>
</Properties>
</file>