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8006</t>
  </si>
  <si>
    <t xml:space="preserve">乐平市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8.62413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63.6879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8.62413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3.1744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1.7617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8.624137</v>
      </c>
      <c r="C49" s="8" t="s">
        <v>19</v>
      </c>
      <c r="D49" s="16" t="n">
        <f aca="false">IF(ISBLANK('支出总表（引用）'!B7)," ",'支出总表（引用）'!B7)</f>
        <v>298.62413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8.624137</v>
      </c>
      <c r="C53" s="8" t="s">
        <v>24</v>
      </c>
      <c r="D53" s="16" t="n">
        <f aca="false">B53</f>
        <v>298.62413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98.62413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63.687992</v>
      </c>
      <c r="C8" s="57"/>
    </row>
    <row r="9" s="1" customFormat="true" ht="27" hidden="false" customHeight="true" outlineLevel="0" collapsed="false">
      <c r="A9" s="75" t="s">
        <v>59</v>
      </c>
      <c r="B9" s="57" t="n">
        <v>13.174433</v>
      </c>
      <c r="C9" s="57"/>
    </row>
    <row r="10" s="1" customFormat="true" ht="27" hidden="false" customHeight="true" outlineLevel="0" collapsed="false">
      <c r="A10" s="75" t="s">
        <v>67</v>
      </c>
      <c r="B10" s="57" t="n">
        <v>21.76171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5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1</v>
      </c>
      <c r="B3" s="25" t="s">
        <v>31</v>
      </c>
      <c r="C3" s="25" t="s">
        <v>81</v>
      </c>
      <c r="D3" s="25" t="s">
        <v>82</v>
      </c>
      <c r="E3" s="25" t="s">
        <v>15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98.624137</v>
      </c>
      <c r="C6" s="34" t="n">
        <v>298.62413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63.687992</v>
      </c>
      <c r="C7" s="34" t="n">
        <v>263.687992</v>
      </c>
      <c r="D7" s="34"/>
      <c r="E7" s="25"/>
    </row>
    <row r="8" s="1" customFormat="true" ht="27" hidden="false" customHeight="true" outlineLevel="0" collapsed="false">
      <c r="A8" s="35" t="s">
        <v>59</v>
      </c>
      <c r="B8" s="34" t="n">
        <v>13.174433</v>
      </c>
      <c r="C8" s="34" t="n">
        <v>13.174433</v>
      </c>
      <c r="D8" s="34"/>
      <c r="E8" s="25"/>
    </row>
    <row r="9" s="1" customFormat="true" ht="27" hidden="false" customHeight="true" outlineLevel="0" collapsed="false">
      <c r="A9" s="35" t="s">
        <v>67</v>
      </c>
      <c r="B9" s="34" t="n">
        <v>21.761712</v>
      </c>
      <c r="C9" s="34" t="n">
        <v>21.76171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98.624137</v>
      </c>
      <c r="D7" s="14"/>
      <c r="E7" s="14" t="n">
        <v>298.624137</v>
      </c>
      <c r="F7" s="14" t="n">
        <v>298.624137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63.687992</v>
      </c>
      <c r="D8" s="14"/>
      <c r="E8" s="14" t="n">
        <v>263.687992</v>
      </c>
      <c r="F8" s="14" t="n">
        <v>263.68799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27.418472</v>
      </c>
      <c r="D9" s="14"/>
      <c r="E9" s="14" t="n">
        <v>227.418472</v>
      </c>
      <c r="F9" s="14" t="n">
        <v>227.41847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1.62</v>
      </c>
      <c r="D10" s="14"/>
      <c r="E10" s="14" t="n">
        <v>21.62</v>
      </c>
      <c r="F10" s="14" t="n">
        <v>21.6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05.798472</v>
      </c>
      <c r="D11" s="14"/>
      <c r="E11" s="14" t="n">
        <v>205.798472</v>
      </c>
      <c r="F11" s="14" t="n">
        <v>205.79847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6.26952</v>
      </c>
      <c r="D12" s="14"/>
      <c r="E12" s="14" t="n">
        <v>36.26952</v>
      </c>
      <c r="F12" s="14" t="n">
        <v>36.2695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9.015616</v>
      </c>
      <c r="D13" s="14"/>
      <c r="E13" s="14" t="n">
        <v>29.015616</v>
      </c>
      <c r="F13" s="14" t="n">
        <v>29.01561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7.253904</v>
      </c>
      <c r="D14" s="14"/>
      <c r="E14" s="14" t="n">
        <v>7.253904</v>
      </c>
      <c r="F14" s="14" t="n">
        <v>7.25390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13.174433</v>
      </c>
      <c r="D15" s="14"/>
      <c r="E15" s="14" t="n">
        <v>13.174433</v>
      </c>
      <c r="F15" s="14" t="n">
        <v>13.17443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3.174433</v>
      </c>
      <c r="D16" s="14"/>
      <c r="E16" s="14" t="n">
        <v>13.174433</v>
      </c>
      <c r="F16" s="14" t="n">
        <v>13.17443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2.811733</v>
      </c>
      <c r="D17" s="14"/>
      <c r="E17" s="14" t="n">
        <v>12.811733</v>
      </c>
      <c r="F17" s="14" t="n">
        <v>12.811733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3627</v>
      </c>
      <c r="D18" s="14"/>
      <c r="E18" s="14" t="n">
        <v>0.3627</v>
      </c>
      <c r="F18" s="14" t="n">
        <v>0.3627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21.761712</v>
      </c>
      <c r="D19" s="14"/>
      <c r="E19" s="14" t="n">
        <v>21.761712</v>
      </c>
      <c r="F19" s="14" t="n">
        <v>21.76171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1.761712</v>
      </c>
      <c r="D20" s="14"/>
      <c r="E20" s="14" t="n">
        <v>21.761712</v>
      </c>
      <c r="F20" s="14" t="n">
        <v>21.76171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1.761712</v>
      </c>
      <c r="D21" s="14"/>
      <c r="E21" s="14" t="n">
        <v>21.761712</v>
      </c>
      <c r="F21" s="14" t="n">
        <v>21.76171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98.624137</v>
      </c>
      <c r="D7" s="44" t="n">
        <v>277.004137</v>
      </c>
      <c r="E7" s="44" t="n">
        <v>21.6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63.687992</v>
      </c>
      <c r="D8" s="44" t="n">
        <v>242.067992</v>
      </c>
      <c r="E8" s="44" t="n">
        <v>21.6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27.418472</v>
      </c>
      <c r="D9" s="44" t="n">
        <v>205.798472</v>
      </c>
      <c r="E9" s="44" t="n">
        <v>21.6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1.62</v>
      </c>
      <c r="D10" s="44"/>
      <c r="E10" s="44" t="n">
        <v>21.62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05.798472</v>
      </c>
      <c r="D11" s="44" t="n">
        <v>205.798472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6.26952</v>
      </c>
      <c r="D12" s="44" t="n">
        <v>36.2695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9.015616</v>
      </c>
      <c r="D13" s="44" t="n">
        <v>29.01561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7.253904</v>
      </c>
      <c r="D14" s="44" t="n">
        <v>7.253904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13.174433</v>
      </c>
      <c r="D15" s="44" t="n">
        <v>13.174433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3.174433</v>
      </c>
      <c r="D16" s="44" t="n">
        <v>13.174433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2.811733</v>
      </c>
      <c r="D17" s="44" t="n">
        <v>12.811733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3627</v>
      </c>
      <c r="D18" s="44" t="n">
        <v>0.3627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21.761712</v>
      </c>
      <c r="D19" s="44" t="n">
        <v>21.761712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1.761712</v>
      </c>
      <c r="D20" s="44" t="n">
        <v>21.76171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1.761712</v>
      </c>
      <c r="D21" s="44" t="n">
        <v>21.761712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298.624137</v>
      </c>
      <c r="C6" s="44" t="s">
        <v>84</v>
      </c>
      <c r="D6" s="10" t="n">
        <f aca="false">IF(ISBLANK('财拨总表（引用）'!B6)," ",'财拨总表（引用）'!B6)</f>
        <v>298.624137</v>
      </c>
      <c r="E6" s="10" t="n">
        <f aca="false">IF(ISBLANK('财拨总表（引用）'!C6)," ",'财拨总表（引用）'!C6)</f>
        <v>298.62413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298.624137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63.687992</v>
      </c>
      <c r="E7" s="10" t="n">
        <f aca="false">IF(ISBLANK('财拨总表（引用）'!C7)," ",'财拨总表（引用）'!C7)</f>
        <v>263.68799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3.174433</v>
      </c>
      <c r="E8" s="10" t="n">
        <f aca="false">IF(ISBLANK('财拨总表（引用）'!C8)," ",'财拨总表（引用）'!C8)</f>
        <v>13.17443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1.761712</v>
      </c>
      <c r="E9" s="10" t="n">
        <f aca="false">IF(ISBLANK('财拨总表（引用）'!C9)," ",'财拨总表（引用）'!C9)</f>
        <v>21.76171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98.624137</v>
      </c>
      <c r="C52" s="58" t="s">
        <v>24</v>
      </c>
      <c r="D52" s="57" t="n">
        <f aca="false">IF(ISBLANK('财拨总表（引用）'!B6)," ",'财拨总表（引用）'!B6)</f>
        <v>298.624137</v>
      </c>
      <c r="E52" s="57" t="n">
        <f aca="false">IF(ISBLANK('财拨总表（引用）'!C6)," ",'财拨总表（引用）'!C6)</f>
        <v>298.62413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98.624137</v>
      </c>
      <c r="D7" s="44" t="n">
        <v>277.004137</v>
      </c>
      <c r="E7" s="44" t="n">
        <v>21.6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63.687992</v>
      </c>
      <c r="D8" s="44" t="n">
        <v>242.067992</v>
      </c>
      <c r="E8" s="44" t="n">
        <v>21.6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27.418472</v>
      </c>
      <c r="D9" s="44" t="n">
        <v>205.798472</v>
      </c>
      <c r="E9" s="44" t="n">
        <v>21.62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1.62</v>
      </c>
      <c r="D10" s="44"/>
      <c r="E10" s="44" t="n">
        <v>21.62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05.798472</v>
      </c>
      <c r="D11" s="44" t="n">
        <v>205.798472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6.26952</v>
      </c>
      <c r="D12" s="44" t="n">
        <v>36.2695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9.015616</v>
      </c>
      <c r="D13" s="44" t="n">
        <v>29.01561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7.253904</v>
      </c>
      <c r="D14" s="44" t="n">
        <v>7.253904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13.174433</v>
      </c>
      <c r="D15" s="44" t="n">
        <v>13.174433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3.174433</v>
      </c>
      <c r="D16" s="44" t="n">
        <v>13.174433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2.811733</v>
      </c>
      <c r="D17" s="44" t="n">
        <v>12.811733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3627</v>
      </c>
      <c r="D18" s="44" t="n">
        <v>0.3627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21.761712</v>
      </c>
      <c r="D19" s="44" t="n">
        <v>21.761712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21.761712</v>
      </c>
      <c r="D20" s="44" t="n">
        <v>21.761712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1.761712</v>
      </c>
      <c r="D21" s="44" t="n">
        <v>21.761712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77.004137</v>
      </c>
      <c r="D7" s="62" t="n">
        <v>265.788065</v>
      </c>
      <c r="E7" s="62" t="n">
        <v>11.216072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252.553265</v>
      </c>
      <c r="D8" s="62" t="n">
        <v>252.553265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96.0036</v>
      </c>
      <c r="D9" s="62" t="n">
        <v>96.0036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23.3376</v>
      </c>
      <c r="D10" s="62" t="n">
        <v>23.3376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62.0064</v>
      </c>
      <c r="D11" s="62" t="n">
        <v>62.0064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29.015616</v>
      </c>
      <c r="D12" s="62" t="n">
        <v>29.015616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7.253904</v>
      </c>
      <c r="D13" s="62" t="n">
        <v>7.253904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12.811733</v>
      </c>
      <c r="D14" s="62" t="n">
        <v>12.811733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0.3627</v>
      </c>
      <c r="D15" s="62" t="n">
        <v>0.3627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21.761712</v>
      </c>
      <c r="D16" s="62" t="n">
        <v>21.761712</v>
      </c>
      <c r="E16" s="62"/>
    </row>
    <row r="17" s="1" customFormat="true" ht="27" hidden="false" customHeight="true" outlineLevel="0" collapsed="false">
      <c r="A17" s="32" t="s">
        <v>113</v>
      </c>
      <c r="B17" s="35" t="s">
        <v>114</v>
      </c>
      <c r="C17" s="14" t="n">
        <v>11.216072</v>
      </c>
      <c r="D17" s="62"/>
      <c r="E17" s="62" t="n">
        <v>11.216072</v>
      </c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0.85</v>
      </c>
      <c r="D18" s="62"/>
      <c r="E18" s="62" t="n">
        <v>0.85</v>
      </c>
    </row>
    <row r="19" s="1" customFormat="true" ht="27" hidden="false" customHeight="true" outlineLevel="0" collapsed="false">
      <c r="A19" s="35" t="s">
        <v>117</v>
      </c>
      <c r="B19" s="35" t="s">
        <v>118</v>
      </c>
      <c r="C19" s="14" t="n">
        <v>1.5</v>
      </c>
      <c r="D19" s="62"/>
      <c r="E19" s="62" t="n">
        <v>1.5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1.920072</v>
      </c>
      <c r="D20" s="62"/>
      <c r="E20" s="62" t="n">
        <v>1.920072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2.6</v>
      </c>
      <c r="D21" s="62"/>
      <c r="E21" s="62" t="n">
        <v>2.6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4.346</v>
      </c>
      <c r="D22" s="62"/>
      <c r="E22" s="62" t="n">
        <v>4.346</v>
      </c>
    </row>
    <row r="23" s="1" customFormat="true" ht="27" hidden="false" customHeight="true" outlineLevel="0" collapsed="false">
      <c r="A23" s="32" t="s">
        <v>125</v>
      </c>
      <c r="B23" s="35" t="s">
        <v>126</v>
      </c>
      <c r="C23" s="14" t="n">
        <v>13.2348</v>
      </c>
      <c r="D23" s="62" t="n">
        <v>13.2348</v>
      </c>
      <c r="E23" s="62"/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9.6348</v>
      </c>
      <c r="D24" s="62" t="n">
        <v>9.6348</v>
      </c>
      <c r="E24" s="62"/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0.84</v>
      </c>
      <c r="D25" s="62" t="n">
        <v>0.84</v>
      </c>
      <c r="E25" s="62"/>
    </row>
    <row r="26" s="1" customFormat="true" ht="27" hidden="false" customHeight="true" outlineLevel="0" collapsed="false">
      <c r="A26" s="35" t="s">
        <v>131</v>
      </c>
      <c r="B26" s="35" t="s">
        <v>132</v>
      </c>
      <c r="C26" s="14" t="n">
        <v>2.76</v>
      </c>
      <c r="D26" s="62" t="n">
        <v>2.76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33</v>
      </c>
      <c r="H1" s="64"/>
      <c r="J1" s="65"/>
    </row>
    <row r="2" s="1" customFormat="true" ht="30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5</v>
      </c>
      <c r="B4" s="25" t="s">
        <v>136</v>
      </c>
      <c r="C4" s="25" t="s">
        <v>29</v>
      </c>
      <c r="D4" s="27" t="s">
        <v>137</v>
      </c>
      <c r="E4" s="27"/>
      <c r="F4" s="27"/>
      <c r="G4" s="27" t="s">
        <v>138</v>
      </c>
      <c r="H4" s="27" t="s">
        <v>13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0</v>
      </c>
      <c r="F5" s="27" t="s">
        <v>141</v>
      </c>
      <c r="G5" s="27"/>
      <c r="H5" s="27" t="s">
        <v>39</v>
      </c>
      <c r="I5" s="27" t="s">
        <v>142</v>
      </c>
      <c r="J5" s="27" t="s">
        <v>14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4</v>
      </c>
      <c r="B7" s="72" t="s">
        <v>145</v>
      </c>
      <c r="C7" s="16" t="n">
        <v>4.1</v>
      </c>
      <c r="D7" s="16"/>
      <c r="E7" s="16"/>
      <c r="F7" s="16"/>
      <c r="G7" s="73" t="n">
        <v>1.5</v>
      </c>
      <c r="H7" s="73" t="n">
        <v>2.6</v>
      </c>
      <c r="I7" s="16" t="n">
        <v>2.6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6</v>
      </c>
      <c r="E1" s="74"/>
      <c r="F1" s="36"/>
      <c r="G1" s="36"/>
    </row>
    <row r="2" s="1" customFormat="true" ht="29.2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