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08005]</t>
    </r>
    <r>
      <rPr>
        <sz val="12"/>
        <color rgb="FF000000"/>
        <rFont val="Noto Sans"/>
        <family val="2"/>
      </rPr>
      <t xml:space="preserve">乐平市社会保险事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308005]</t>
    </r>
    <r>
      <rPr>
        <sz val="12"/>
        <color rgb="FF000000"/>
        <rFont val="Noto Sans"/>
        <family val="2"/>
      </rPr>
      <t xml:space="preserve">乐平市社会保险事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08005]</t>
    </r>
    <r>
      <rPr>
        <sz val="12"/>
        <color rgb="FF000000"/>
        <rFont val="Noto Sans"/>
        <family val="2"/>
      </rPr>
      <t xml:space="preserve">乐平市社会保险事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308005</t>
  </si>
  <si>
    <t xml:space="preserve">乐平市社会保险事业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14.85516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473.77282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14.855166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5.62198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5.46035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14.855166</v>
      </c>
      <c r="C49" s="8" t="s">
        <v>19</v>
      </c>
      <c r="D49" s="16" t="n">
        <f aca="false">IF(ISBLANK('支出总表（引用）'!B7)," ",'支出总表（引用）'!B7)</f>
        <v>514.85516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14.855166</v>
      </c>
      <c r="C53" s="8" t="s">
        <v>24</v>
      </c>
      <c r="D53" s="16" t="n">
        <f aca="false">B53</f>
        <v>514.85516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5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514.855166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473.772825</v>
      </c>
      <c r="C8" s="57"/>
    </row>
    <row r="9" s="1" customFormat="true" ht="27" hidden="false" customHeight="true" outlineLevel="0" collapsed="false">
      <c r="A9" s="75" t="s">
        <v>61</v>
      </c>
      <c r="B9" s="57" t="n">
        <v>15.621989</v>
      </c>
      <c r="C9" s="57"/>
    </row>
    <row r="10" s="1" customFormat="true" ht="27" hidden="false" customHeight="true" outlineLevel="0" collapsed="false">
      <c r="A10" s="75" t="s">
        <v>69</v>
      </c>
      <c r="B10" s="57" t="n">
        <v>25.460352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60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9</v>
      </c>
      <c r="B3" s="25" t="s">
        <v>31</v>
      </c>
      <c r="C3" s="25" t="s">
        <v>83</v>
      </c>
      <c r="D3" s="25" t="s">
        <v>84</v>
      </c>
      <c r="E3" s="25" t="s">
        <v>16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514.855166</v>
      </c>
      <c r="C6" s="34" t="n">
        <v>514.85516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473.772825</v>
      </c>
      <c r="C7" s="34" t="n">
        <v>473.772825</v>
      </c>
      <c r="D7" s="34"/>
      <c r="E7" s="25"/>
    </row>
    <row r="8" s="1" customFormat="true" ht="27" hidden="false" customHeight="true" outlineLevel="0" collapsed="false">
      <c r="A8" s="35" t="s">
        <v>61</v>
      </c>
      <c r="B8" s="34" t="n">
        <v>15.621989</v>
      </c>
      <c r="C8" s="34" t="n">
        <v>15.621989</v>
      </c>
      <c r="D8" s="34"/>
      <c r="E8" s="25"/>
    </row>
    <row r="9" s="1" customFormat="true" ht="27" hidden="false" customHeight="true" outlineLevel="0" collapsed="false">
      <c r="A9" s="35" t="s">
        <v>69</v>
      </c>
      <c r="B9" s="34" t="n">
        <v>25.460352</v>
      </c>
      <c r="C9" s="34" t="n">
        <v>25.460352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514.855166</v>
      </c>
      <c r="D7" s="14"/>
      <c r="E7" s="14" t="n">
        <v>514.855166</v>
      </c>
      <c r="F7" s="14" t="n">
        <v>514.855166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473.772825</v>
      </c>
      <c r="D8" s="14"/>
      <c r="E8" s="14" t="n">
        <v>473.772825</v>
      </c>
      <c r="F8" s="14" t="n">
        <v>473.772825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425.651401</v>
      </c>
      <c r="D9" s="14"/>
      <c r="E9" s="14" t="n">
        <v>425.651401</v>
      </c>
      <c r="F9" s="14" t="n">
        <v>425.651401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89.351401</v>
      </c>
      <c r="D10" s="14"/>
      <c r="E10" s="14" t="n">
        <v>389.351401</v>
      </c>
      <c r="F10" s="14" t="n">
        <v>389.351401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6.3</v>
      </c>
      <c r="D11" s="14"/>
      <c r="E11" s="14" t="n">
        <v>36.3</v>
      </c>
      <c r="F11" s="14" t="n">
        <v>36.3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4.381424</v>
      </c>
      <c r="D12" s="14"/>
      <c r="E12" s="14" t="n">
        <v>34.381424</v>
      </c>
      <c r="F12" s="14" t="n">
        <v>34.38142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34.381424</v>
      </c>
      <c r="D13" s="14"/>
      <c r="E13" s="14" t="n">
        <v>34.381424</v>
      </c>
      <c r="F13" s="14" t="n">
        <v>34.381424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3.74</v>
      </c>
      <c r="D14" s="14"/>
      <c r="E14" s="14" t="n">
        <v>13.74</v>
      </c>
      <c r="F14" s="14" t="n">
        <v>13.7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3.74</v>
      </c>
      <c r="D15" s="14"/>
      <c r="E15" s="14" t="n">
        <v>13.74</v>
      </c>
      <c r="F15" s="14" t="n">
        <v>13.74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15.621989</v>
      </c>
      <c r="D16" s="14"/>
      <c r="E16" s="14" t="n">
        <v>15.621989</v>
      </c>
      <c r="F16" s="14" t="n">
        <v>15.621989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5.621989</v>
      </c>
      <c r="D17" s="14"/>
      <c r="E17" s="14" t="n">
        <v>15.621989</v>
      </c>
      <c r="F17" s="14" t="n">
        <v>15.621989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5.192221</v>
      </c>
      <c r="D18" s="14"/>
      <c r="E18" s="14" t="n">
        <v>15.192221</v>
      </c>
      <c r="F18" s="14" t="n">
        <v>15.192221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0.429768</v>
      </c>
      <c r="D19" s="14"/>
      <c r="E19" s="14" t="n">
        <v>0.429768</v>
      </c>
      <c r="F19" s="14" t="n">
        <v>0.42976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25.460352</v>
      </c>
      <c r="D20" s="14"/>
      <c r="E20" s="14" t="n">
        <v>25.460352</v>
      </c>
      <c r="F20" s="14" t="n">
        <v>25.460352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25.460352</v>
      </c>
      <c r="D21" s="14"/>
      <c r="E21" s="14" t="n">
        <v>25.460352</v>
      </c>
      <c r="F21" s="14" t="n">
        <v>25.460352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25.460352</v>
      </c>
      <c r="D22" s="14"/>
      <c r="E22" s="14" t="n">
        <v>25.460352</v>
      </c>
      <c r="F22" s="14" t="n">
        <v>25.460352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6</v>
      </c>
      <c r="B4" s="25"/>
      <c r="C4" s="28" t="s">
        <v>29</v>
      </c>
      <c r="D4" s="42" t="s">
        <v>77</v>
      </c>
      <c r="E4" s="25" t="s">
        <v>78</v>
      </c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514.855166</v>
      </c>
      <c r="D7" s="44" t="n">
        <v>320.260585</v>
      </c>
      <c r="E7" s="44" t="n">
        <v>194.594581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473.772825</v>
      </c>
      <c r="D8" s="44" t="n">
        <v>279.178244</v>
      </c>
      <c r="E8" s="44" t="n">
        <v>194.594581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425.651401</v>
      </c>
      <c r="D9" s="44" t="n">
        <v>244.79682</v>
      </c>
      <c r="E9" s="44" t="n">
        <v>180.854581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89.351401</v>
      </c>
      <c r="D10" s="44" t="n">
        <v>244.79682</v>
      </c>
      <c r="E10" s="44" t="n">
        <v>144.554581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6.3</v>
      </c>
      <c r="D11" s="44"/>
      <c r="E11" s="44" t="n">
        <v>36.3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4.381424</v>
      </c>
      <c r="D12" s="44" t="n">
        <v>34.381424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34.381424</v>
      </c>
      <c r="D13" s="44" t="n">
        <v>34.381424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3.74</v>
      </c>
      <c r="D14" s="44"/>
      <c r="E14" s="44" t="n">
        <v>13.74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3.74</v>
      </c>
      <c r="D15" s="44"/>
      <c r="E15" s="44" t="n">
        <v>13.74</v>
      </c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15.621989</v>
      </c>
      <c r="D16" s="44" t="n">
        <v>15.621989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5.621989</v>
      </c>
      <c r="D17" s="44" t="n">
        <v>15.621989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5.192221</v>
      </c>
      <c r="D18" s="44" t="n">
        <v>15.192221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0.429768</v>
      </c>
      <c r="D19" s="44" t="n">
        <v>0.429768</v>
      </c>
      <c r="E19" s="44"/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25.460352</v>
      </c>
      <c r="D20" s="44" t="n">
        <v>25.460352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25.460352</v>
      </c>
      <c r="D21" s="44" t="n">
        <v>25.460352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25.460352</v>
      </c>
      <c r="D22" s="44" t="n">
        <v>25.460352</v>
      </c>
      <c r="E22" s="44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5"/>
    </row>
    <row r="26" s="1" customFormat="true" ht="21" hidden="false" customHeight="true" outlineLevel="0" collapsed="false">
      <c r="E26" s="4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3</v>
      </c>
      <c r="F5" s="52" t="s">
        <v>84</v>
      </c>
      <c r="G5" s="53" t="s">
        <v>85</v>
      </c>
    </row>
    <row r="6" s="1" customFormat="true" ht="17.25" hidden="false" customHeight="true" outlineLevel="0" collapsed="false">
      <c r="A6" s="54" t="s">
        <v>8</v>
      </c>
      <c r="B6" s="34" t="n">
        <v>514.855166</v>
      </c>
      <c r="C6" s="44" t="s">
        <v>86</v>
      </c>
      <c r="D6" s="10" t="n">
        <f aca="false">IF(ISBLANK('财拨总表（引用）'!B6)," ",'财拨总表（引用）'!B6)</f>
        <v>514.855166</v>
      </c>
      <c r="E6" s="10" t="n">
        <f aca="false">IF(ISBLANK('财拨总表（引用）'!C6)," ",'财拨总表（引用）'!C6)</f>
        <v>514.85516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7</v>
      </c>
      <c r="B7" s="34" t="n">
        <v>514.855166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473.772825</v>
      </c>
      <c r="E7" s="10" t="n">
        <f aca="false">IF(ISBLANK('财拨总表（引用）'!C7)," ",'财拨总表（引用）'!C7)</f>
        <v>473.772825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8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5.621989</v>
      </c>
      <c r="E8" s="10" t="n">
        <f aca="false">IF(ISBLANK('财拨总表（引用）'!C8)," ",'财拨总表（引用）'!C8)</f>
        <v>15.621989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9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5.460352</v>
      </c>
      <c r="E9" s="10" t="n">
        <f aca="false">IF(ISBLANK('财拨总表（引用）'!C9)," ",'财拨总表（引用）'!C9)</f>
        <v>25.46035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514.855166</v>
      </c>
      <c r="C52" s="58" t="s">
        <v>24</v>
      </c>
      <c r="D52" s="57" t="n">
        <f aca="false">IF(ISBLANK('财拨总表（引用）'!B6)," ",'财拨总表（引用）'!B6)</f>
        <v>514.855166</v>
      </c>
      <c r="E52" s="57" t="n">
        <f aca="false">IF(ISBLANK('财拨总表（引用）'!C6)," ",'财拨总表（引用）'!C6)</f>
        <v>514.85516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14.855166</v>
      </c>
      <c r="D7" s="44" t="n">
        <v>320.260585</v>
      </c>
      <c r="E7" s="44" t="n">
        <v>194.594581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473.772825</v>
      </c>
      <c r="D8" s="44" t="n">
        <v>279.178244</v>
      </c>
      <c r="E8" s="44" t="n">
        <v>194.594581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425.651401</v>
      </c>
      <c r="D9" s="44" t="n">
        <v>244.79682</v>
      </c>
      <c r="E9" s="44" t="n">
        <v>180.854581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89.351401</v>
      </c>
      <c r="D10" s="44" t="n">
        <v>244.79682</v>
      </c>
      <c r="E10" s="44" t="n">
        <v>144.554581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36.3</v>
      </c>
      <c r="D11" s="44"/>
      <c r="E11" s="44" t="n">
        <v>36.3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34.381424</v>
      </c>
      <c r="D12" s="44" t="n">
        <v>34.381424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34.381424</v>
      </c>
      <c r="D13" s="44" t="n">
        <v>34.381424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3.74</v>
      </c>
      <c r="D14" s="44"/>
      <c r="E14" s="44" t="n">
        <v>13.74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3.74</v>
      </c>
      <c r="D15" s="44"/>
      <c r="E15" s="44" t="n">
        <v>13.74</v>
      </c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15.621989</v>
      </c>
      <c r="D16" s="44" t="n">
        <v>15.621989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5.621989</v>
      </c>
      <c r="D17" s="44" t="n">
        <v>15.621989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15.192221</v>
      </c>
      <c r="D18" s="44" t="n">
        <v>15.192221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0.429768</v>
      </c>
      <c r="D19" s="44" t="n">
        <v>0.429768</v>
      </c>
      <c r="E19" s="44"/>
    </row>
    <row r="20" s="1" customFormat="true" ht="28.5" hidden="false" customHeight="true" outlineLevel="0" collapsed="false">
      <c r="A20" s="12" t="s">
        <v>68</v>
      </c>
      <c r="B20" s="44" t="s">
        <v>69</v>
      </c>
      <c r="C20" s="44" t="n">
        <v>25.460352</v>
      </c>
      <c r="D20" s="44" t="n">
        <v>25.460352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25.460352</v>
      </c>
      <c r="D21" s="44" t="n">
        <v>25.460352</v>
      </c>
      <c r="E21" s="44"/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25.460352</v>
      </c>
      <c r="D22" s="44" t="n">
        <v>25.460352</v>
      </c>
      <c r="E22" s="4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3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42" t="s">
        <v>80</v>
      </c>
      <c r="C5" s="25" t="s">
        <v>29</v>
      </c>
      <c r="D5" s="25" t="s">
        <v>95</v>
      </c>
      <c r="E5" s="25" t="s">
        <v>9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320.260585</v>
      </c>
      <c r="D7" s="62" t="n">
        <v>305.877265</v>
      </c>
      <c r="E7" s="62" t="n">
        <v>14.38332</v>
      </c>
      <c r="F7" s="63"/>
      <c r="G7" s="63"/>
      <c r="H7" s="59"/>
    </row>
    <row r="8" s="1" customFormat="true" ht="27" hidden="false" customHeight="true" outlineLevel="0" collapsed="false">
      <c r="A8" s="32" t="s">
        <v>97</v>
      </c>
      <c r="B8" s="35" t="s">
        <v>98</v>
      </c>
      <c r="C8" s="14" t="n">
        <v>290.347665</v>
      </c>
      <c r="D8" s="62" t="n">
        <v>290.347665</v>
      </c>
      <c r="E8" s="62"/>
    </row>
    <row r="9" s="1" customFormat="true" ht="27" hidden="false" customHeight="true" outlineLevel="0" collapsed="false">
      <c r="A9" s="35" t="s">
        <v>99</v>
      </c>
      <c r="B9" s="35" t="s">
        <v>100</v>
      </c>
      <c r="C9" s="14" t="n">
        <v>106.566</v>
      </c>
      <c r="D9" s="62" t="n">
        <v>106.566</v>
      </c>
      <c r="E9" s="62"/>
    </row>
    <row r="10" s="1" customFormat="true" ht="27" hidden="false" customHeight="true" outlineLevel="0" collapsed="false">
      <c r="A10" s="35" t="s">
        <v>101</v>
      </c>
      <c r="B10" s="35" t="s">
        <v>102</v>
      </c>
      <c r="C10" s="14" t="n">
        <v>22.392</v>
      </c>
      <c r="D10" s="62" t="n">
        <v>22.392</v>
      </c>
      <c r="E10" s="62"/>
    </row>
    <row r="11" s="1" customFormat="true" ht="27" hidden="false" customHeight="true" outlineLevel="0" collapsed="false">
      <c r="A11" s="35" t="s">
        <v>103</v>
      </c>
      <c r="B11" s="35" t="s">
        <v>104</v>
      </c>
      <c r="C11" s="14" t="n">
        <v>31.6703</v>
      </c>
      <c r="D11" s="62" t="n">
        <v>31.6703</v>
      </c>
      <c r="E11" s="62"/>
    </row>
    <row r="12" s="1" customFormat="true" ht="27" hidden="false" customHeight="true" outlineLevel="0" collapsed="false">
      <c r="A12" s="35" t="s">
        <v>105</v>
      </c>
      <c r="B12" s="35" t="s">
        <v>106</v>
      </c>
      <c r="C12" s="14" t="n">
        <v>54.2556</v>
      </c>
      <c r="D12" s="62" t="n">
        <v>54.2556</v>
      </c>
      <c r="E12" s="62"/>
    </row>
    <row r="13" s="1" customFormat="true" ht="27" hidden="false" customHeight="true" outlineLevel="0" collapsed="false">
      <c r="A13" s="35" t="s">
        <v>107</v>
      </c>
      <c r="B13" s="35" t="s">
        <v>108</v>
      </c>
      <c r="C13" s="14" t="n">
        <v>34.381424</v>
      </c>
      <c r="D13" s="62" t="n">
        <v>34.381424</v>
      </c>
      <c r="E13" s="62"/>
    </row>
    <row r="14" s="1" customFormat="true" ht="27" hidden="false" customHeight="true" outlineLevel="0" collapsed="false">
      <c r="A14" s="35" t="s">
        <v>109</v>
      </c>
      <c r="B14" s="35" t="s">
        <v>110</v>
      </c>
      <c r="C14" s="14" t="n">
        <v>15.192221</v>
      </c>
      <c r="D14" s="62" t="n">
        <v>15.192221</v>
      </c>
      <c r="E14" s="62"/>
    </row>
    <row r="15" s="1" customFormat="true" ht="27" hidden="false" customHeight="true" outlineLevel="0" collapsed="false">
      <c r="A15" s="35" t="s">
        <v>111</v>
      </c>
      <c r="B15" s="35" t="s">
        <v>112</v>
      </c>
      <c r="C15" s="14" t="n">
        <v>0.429768</v>
      </c>
      <c r="D15" s="62" t="n">
        <v>0.429768</v>
      </c>
      <c r="E15" s="62"/>
    </row>
    <row r="16" s="1" customFormat="true" ht="27" hidden="false" customHeight="true" outlineLevel="0" collapsed="false">
      <c r="A16" s="35" t="s">
        <v>113</v>
      </c>
      <c r="B16" s="35" t="s">
        <v>114</v>
      </c>
      <c r="C16" s="14" t="n">
        <v>25.460352</v>
      </c>
      <c r="D16" s="62" t="n">
        <v>25.460352</v>
      </c>
      <c r="E16" s="62"/>
    </row>
    <row r="17" s="1" customFormat="true" ht="27" hidden="false" customHeight="true" outlineLevel="0" collapsed="false">
      <c r="A17" s="32" t="s">
        <v>115</v>
      </c>
      <c r="B17" s="35" t="s">
        <v>116</v>
      </c>
      <c r="C17" s="14" t="n">
        <v>14.38332</v>
      </c>
      <c r="D17" s="62"/>
      <c r="E17" s="62" t="n">
        <v>14.38332</v>
      </c>
    </row>
    <row r="18" s="1" customFormat="true" ht="27" hidden="false" customHeight="true" outlineLevel="0" collapsed="false">
      <c r="A18" s="35" t="s">
        <v>117</v>
      </c>
      <c r="B18" s="35" t="s">
        <v>118</v>
      </c>
      <c r="C18" s="14" t="n">
        <v>1.728</v>
      </c>
      <c r="D18" s="62"/>
      <c r="E18" s="62" t="n">
        <v>1.728</v>
      </c>
    </row>
    <row r="19" s="1" customFormat="true" ht="27" hidden="false" customHeight="true" outlineLevel="0" collapsed="false">
      <c r="A19" s="35" t="s">
        <v>119</v>
      </c>
      <c r="B19" s="35" t="s">
        <v>120</v>
      </c>
      <c r="C19" s="14" t="n">
        <v>1.332</v>
      </c>
      <c r="D19" s="62"/>
      <c r="E19" s="62" t="n">
        <v>1.332</v>
      </c>
    </row>
    <row r="20" s="1" customFormat="true" ht="27" hidden="false" customHeight="true" outlineLevel="0" collapsed="false">
      <c r="A20" s="35" t="s">
        <v>121</v>
      </c>
      <c r="B20" s="35" t="s">
        <v>122</v>
      </c>
      <c r="C20" s="14" t="n">
        <v>2</v>
      </c>
      <c r="D20" s="62"/>
      <c r="E20" s="62" t="n">
        <v>2</v>
      </c>
    </row>
    <row r="21" s="1" customFormat="true" ht="27" hidden="false" customHeight="true" outlineLevel="0" collapsed="false">
      <c r="A21" s="35" t="s">
        <v>123</v>
      </c>
      <c r="B21" s="35" t="s">
        <v>124</v>
      </c>
      <c r="C21" s="14" t="n">
        <v>5</v>
      </c>
      <c r="D21" s="62"/>
      <c r="E21" s="62" t="n">
        <v>5</v>
      </c>
    </row>
    <row r="22" s="1" customFormat="true" ht="27" hidden="false" customHeight="true" outlineLevel="0" collapsed="false">
      <c r="A22" s="35" t="s">
        <v>125</v>
      </c>
      <c r="B22" s="35" t="s">
        <v>126</v>
      </c>
      <c r="C22" s="14" t="n">
        <v>1</v>
      </c>
      <c r="D22" s="62"/>
      <c r="E22" s="62" t="n">
        <v>1</v>
      </c>
    </row>
    <row r="23" s="1" customFormat="true" ht="27" hidden="false" customHeight="true" outlineLevel="0" collapsed="false">
      <c r="A23" s="35" t="s">
        <v>127</v>
      </c>
      <c r="B23" s="35" t="s">
        <v>128</v>
      </c>
      <c r="C23" s="14" t="n">
        <v>1</v>
      </c>
      <c r="D23" s="62"/>
      <c r="E23" s="62" t="n">
        <v>1</v>
      </c>
    </row>
    <row r="24" s="1" customFormat="true" ht="27" hidden="false" customHeight="true" outlineLevel="0" collapsed="false">
      <c r="A24" s="35" t="s">
        <v>129</v>
      </c>
      <c r="B24" s="35" t="s">
        <v>130</v>
      </c>
      <c r="C24" s="14" t="n">
        <v>2.13132</v>
      </c>
      <c r="D24" s="62"/>
      <c r="E24" s="62" t="n">
        <v>2.13132</v>
      </c>
    </row>
    <row r="25" s="1" customFormat="true" ht="27" hidden="false" customHeight="true" outlineLevel="0" collapsed="false">
      <c r="A25" s="35" t="s">
        <v>131</v>
      </c>
      <c r="B25" s="35" t="s">
        <v>132</v>
      </c>
      <c r="C25" s="14" t="n">
        <v>0.192</v>
      </c>
      <c r="D25" s="62"/>
      <c r="E25" s="62" t="n">
        <v>0.192</v>
      </c>
    </row>
    <row r="26" s="1" customFormat="true" ht="27" hidden="false" customHeight="true" outlineLevel="0" collapsed="false">
      <c r="A26" s="32" t="s">
        <v>133</v>
      </c>
      <c r="B26" s="35" t="s">
        <v>134</v>
      </c>
      <c r="C26" s="14" t="n">
        <v>15.5296</v>
      </c>
      <c r="D26" s="62" t="n">
        <v>15.5296</v>
      </c>
      <c r="E26" s="62"/>
    </row>
    <row r="27" s="1" customFormat="true" ht="27" hidden="false" customHeight="true" outlineLevel="0" collapsed="false">
      <c r="A27" s="35" t="s">
        <v>135</v>
      </c>
      <c r="B27" s="35" t="s">
        <v>136</v>
      </c>
      <c r="C27" s="14" t="n">
        <v>11.8656</v>
      </c>
      <c r="D27" s="62" t="n">
        <v>11.8656</v>
      </c>
      <c r="E27" s="62"/>
    </row>
    <row r="28" s="1" customFormat="true" ht="27" hidden="false" customHeight="true" outlineLevel="0" collapsed="false">
      <c r="A28" s="35" t="s">
        <v>137</v>
      </c>
      <c r="B28" s="35" t="s">
        <v>138</v>
      </c>
      <c r="C28" s="14" t="n">
        <v>0.36</v>
      </c>
      <c r="D28" s="62" t="n">
        <v>0.36</v>
      </c>
      <c r="E28" s="62"/>
    </row>
    <row r="29" s="1" customFormat="true" ht="27" hidden="false" customHeight="true" outlineLevel="0" collapsed="false">
      <c r="A29" s="35" t="s">
        <v>139</v>
      </c>
      <c r="B29" s="35" t="s">
        <v>140</v>
      </c>
      <c r="C29" s="14" t="n">
        <v>3.304</v>
      </c>
      <c r="D29" s="62" t="n">
        <v>3.304</v>
      </c>
      <c r="E29" s="62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41</v>
      </c>
      <c r="H1" s="64"/>
      <c r="J1" s="65"/>
    </row>
    <row r="2" s="1" customFormat="true" ht="30" hidden="false" customHeight="true" outlineLevel="0" collapsed="false">
      <c r="A2" s="37" t="s">
        <v>14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3</v>
      </c>
      <c r="B4" s="25" t="s">
        <v>144</v>
      </c>
      <c r="C4" s="25" t="s">
        <v>29</v>
      </c>
      <c r="D4" s="27" t="s">
        <v>145</v>
      </c>
      <c r="E4" s="27"/>
      <c r="F4" s="27"/>
      <c r="G4" s="27" t="s">
        <v>146</v>
      </c>
      <c r="H4" s="27" t="s">
        <v>14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8</v>
      </c>
      <c r="F5" s="27" t="s">
        <v>149</v>
      </c>
      <c r="G5" s="27"/>
      <c r="H5" s="27" t="s">
        <v>39</v>
      </c>
      <c r="I5" s="27" t="s">
        <v>150</v>
      </c>
      <c r="J5" s="27" t="s">
        <v>15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2</v>
      </c>
      <c r="B7" s="72" t="s">
        <v>153</v>
      </c>
      <c r="C7" s="16" t="n">
        <v>1.5</v>
      </c>
      <c r="D7" s="16"/>
      <c r="E7" s="16"/>
      <c r="F7" s="16"/>
      <c r="G7" s="73" t="n">
        <v>1.5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4</v>
      </c>
      <c r="E1" s="74"/>
      <c r="F1" s="36"/>
      <c r="G1" s="36"/>
    </row>
    <row r="2" s="1" customFormat="true" ht="29.25" hidden="false" customHeight="true" outlineLevel="0" collapsed="false">
      <c r="A2" s="37" t="s">
        <v>15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