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8</t>
  </si>
  <si>
    <t xml:space="preserve">乐平市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1.87525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05.2999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1.87525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9.750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6.8251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31.875256</v>
      </c>
      <c r="C49" s="8" t="s">
        <v>19</v>
      </c>
      <c r="D49" s="14" t="n">
        <f aca="false">IF(ISBLANK('支出总表（引用）'!B7)," ",'支出总表（引用）'!B7)</f>
        <v>231.87525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31.875256</v>
      </c>
      <c r="C53" s="8" t="s">
        <v>24</v>
      </c>
      <c r="D53" s="14" t="n">
        <f aca="false">B53</f>
        <v>231.8752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231.875256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205.299972</v>
      </c>
      <c r="C8" s="11"/>
    </row>
    <row r="9" s="1" customFormat="true" ht="27" hidden="false" customHeight="true" outlineLevel="0" collapsed="false">
      <c r="A9" s="29" t="s">
        <v>61</v>
      </c>
      <c r="B9" s="11" t="n">
        <v>9.75018</v>
      </c>
      <c r="C9" s="11"/>
    </row>
    <row r="10" s="1" customFormat="true" ht="27" hidden="false" customHeight="true" outlineLevel="0" collapsed="false">
      <c r="A10" s="29" t="s">
        <v>67</v>
      </c>
      <c r="B10" s="11" t="n">
        <v>16.825104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56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5</v>
      </c>
      <c r="B3" s="22" t="s">
        <v>31</v>
      </c>
      <c r="C3" s="22" t="s">
        <v>81</v>
      </c>
      <c r="D3" s="22" t="s">
        <v>82</v>
      </c>
      <c r="E3" s="22" t="s">
        <v>15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231.875256</v>
      </c>
      <c r="C6" s="60" t="n">
        <v>231.875256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205.299972</v>
      </c>
      <c r="C7" s="60" t="n">
        <v>205.299972</v>
      </c>
      <c r="D7" s="60"/>
      <c r="E7" s="76"/>
    </row>
    <row r="8" s="1" customFormat="true" ht="27" hidden="false" customHeight="true" outlineLevel="0" collapsed="false">
      <c r="A8" s="29" t="s">
        <v>61</v>
      </c>
      <c r="B8" s="60" t="n">
        <v>9.75018</v>
      </c>
      <c r="C8" s="60" t="n">
        <v>9.75018</v>
      </c>
      <c r="D8" s="60"/>
      <c r="E8" s="76"/>
    </row>
    <row r="9" s="1" customFormat="true" ht="27" hidden="false" customHeight="true" outlineLevel="0" collapsed="false">
      <c r="A9" s="29" t="s">
        <v>67</v>
      </c>
      <c r="B9" s="60" t="n">
        <v>16.825104</v>
      </c>
      <c r="C9" s="60" t="n">
        <v>16.825104</v>
      </c>
      <c r="D9" s="60"/>
      <c r="E9" s="76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31.875256</v>
      </c>
      <c r="D7" s="14"/>
      <c r="E7" s="14" t="n">
        <v>231.875256</v>
      </c>
      <c r="F7" s="14" t="n">
        <v>231.87525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05.299972</v>
      </c>
      <c r="D8" s="14"/>
      <c r="E8" s="14" t="n">
        <v>205.299972</v>
      </c>
      <c r="F8" s="14" t="n">
        <v>205.29997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82.2665</v>
      </c>
      <c r="D9" s="14"/>
      <c r="E9" s="14" t="n">
        <v>182.2665</v>
      </c>
      <c r="F9" s="14" t="n">
        <v>182.266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</v>
      </c>
      <c r="D10" s="14"/>
      <c r="E10" s="14" t="n">
        <v>20</v>
      </c>
      <c r="F10" s="14" t="n">
        <v>2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55.2465</v>
      </c>
      <c r="D11" s="14"/>
      <c r="E11" s="14" t="n">
        <v>155.2465</v>
      </c>
      <c r="F11" s="14" t="n">
        <v>155.246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.02</v>
      </c>
      <c r="D12" s="14"/>
      <c r="E12" s="14" t="n">
        <v>7.02</v>
      </c>
      <c r="F12" s="14" t="n">
        <v>7.0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3.033472</v>
      </c>
      <c r="D13" s="14"/>
      <c r="E13" s="14" t="n">
        <v>23.033472</v>
      </c>
      <c r="F13" s="14" t="n">
        <v>23.03347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6</v>
      </c>
      <c r="D14" s="14"/>
      <c r="E14" s="14" t="n">
        <v>0.6</v>
      </c>
      <c r="F14" s="14" t="n">
        <v>0.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2.433472</v>
      </c>
      <c r="D15" s="14"/>
      <c r="E15" s="14" t="n">
        <v>22.433472</v>
      </c>
      <c r="F15" s="14" t="n">
        <v>22.4334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9.75018</v>
      </c>
      <c r="D16" s="14"/>
      <c r="E16" s="14" t="n">
        <v>9.75018</v>
      </c>
      <c r="F16" s="14" t="n">
        <v>9.7501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75018</v>
      </c>
      <c r="D17" s="14"/>
      <c r="E17" s="14" t="n">
        <v>9.75018</v>
      </c>
      <c r="F17" s="14" t="n">
        <v>9.7501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9.75018</v>
      </c>
      <c r="D18" s="14"/>
      <c r="E18" s="14" t="n">
        <v>9.75018</v>
      </c>
      <c r="F18" s="14" t="n">
        <v>9.7501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6.825104</v>
      </c>
      <c r="D19" s="14"/>
      <c r="E19" s="14" t="n">
        <v>16.825104</v>
      </c>
      <c r="F19" s="14" t="n">
        <v>16.8251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6.825104</v>
      </c>
      <c r="D20" s="14"/>
      <c r="E20" s="14" t="n">
        <v>16.825104</v>
      </c>
      <c r="F20" s="14" t="n">
        <v>16.82510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6.825104</v>
      </c>
      <c r="D21" s="14"/>
      <c r="E21" s="14" t="n">
        <v>16.825104</v>
      </c>
      <c r="F21" s="14" t="n">
        <v>16.82510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31.875256</v>
      </c>
      <c r="D7" s="38" t="n">
        <v>204.855256</v>
      </c>
      <c r="E7" s="38" t="n">
        <v>27.0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05.299972</v>
      </c>
      <c r="D8" s="38" t="n">
        <v>178.279972</v>
      </c>
      <c r="E8" s="38" t="n">
        <v>27.0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82.2665</v>
      </c>
      <c r="D9" s="38" t="n">
        <v>155.2465</v>
      </c>
      <c r="E9" s="38" t="n">
        <v>27.0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</v>
      </c>
      <c r="D10" s="38"/>
      <c r="E10" s="38" t="n">
        <v>2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55.2465</v>
      </c>
      <c r="D11" s="38" t="n">
        <v>155.246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.02</v>
      </c>
      <c r="D12" s="38"/>
      <c r="E12" s="38" t="n">
        <v>7.02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3.033472</v>
      </c>
      <c r="D13" s="38" t="n">
        <v>23.03347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6</v>
      </c>
      <c r="D14" s="38" t="n">
        <v>0.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2.433472</v>
      </c>
      <c r="D15" s="38" t="n">
        <v>22.43347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9.75018</v>
      </c>
      <c r="D16" s="38" t="n">
        <v>9.7501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75018</v>
      </c>
      <c r="D17" s="38" t="n">
        <v>9.7501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.75018</v>
      </c>
      <c r="D18" s="38" t="n">
        <v>9.75018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6.825104</v>
      </c>
      <c r="D19" s="38" t="n">
        <v>16.82510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6.825104</v>
      </c>
      <c r="D20" s="38" t="n">
        <v>16.82510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6.825104</v>
      </c>
      <c r="D21" s="38" t="n">
        <v>16.825104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231.875256</v>
      </c>
      <c r="C6" s="50" t="s">
        <v>84</v>
      </c>
      <c r="D6" s="51" t="n">
        <f aca="false">IF(ISBLANK('财拨总表（引用）'!B6)," ",'财拨总表（引用）'!B6)</f>
        <v>231.875256</v>
      </c>
      <c r="E6" s="51" t="n">
        <f aca="false">IF(ISBLANK('财拨总表（引用）'!C6)," ",'财拨总表（引用）'!C6)</f>
        <v>231.87525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50" t="n">
        <v>231.875256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205.299972</v>
      </c>
      <c r="E7" s="51" t="n">
        <f aca="false">IF(ISBLANK('财拨总表（引用）'!C7)," ",'财拨总表（引用）'!C7)</f>
        <v>205.29997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6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9.75018</v>
      </c>
      <c r="E8" s="51" t="n">
        <f aca="false">IF(ISBLANK('财拨总表（引用）'!C8)," ",'财拨总表（引用）'!C8)</f>
        <v>9.7501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7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6.825104</v>
      </c>
      <c r="E9" s="51" t="n">
        <f aca="false">IF(ISBLANK('财拨总表（引用）'!C9)," ",'财拨总表（引用）'!C9)</f>
        <v>16.82510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8</v>
      </c>
      <c r="B47" s="59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1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231.875256</v>
      </c>
      <c r="C52" s="61" t="s">
        <v>24</v>
      </c>
      <c r="D52" s="10" t="n">
        <f aca="false">IF(ISBLANK('财拨总表（引用）'!B6)," ",'财拨总表（引用）'!B6)</f>
        <v>231.875256</v>
      </c>
      <c r="E52" s="10" t="n">
        <f aca="false">IF(ISBLANK('财拨总表（引用）'!C6)," ",'财拨总表（引用）'!C6)</f>
        <v>231.875256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31.875256</v>
      </c>
      <c r="D7" s="38" t="n">
        <v>204.855256</v>
      </c>
      <c r="E7" s="38" t="n">
        <v>27.0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05.299972</v>
      </c>
      <c r="D8" s="38" t="n">
        <v>178.279972</v>
      </c>
      <c r="E8" s="38" t="n">
        <v>27.0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82.2665</v>
      </c>
      <c r="D9" s="38" t="n">
        <v>155.2465</v>
      </c>
      <c r="E9" s="38" t="n">
        <v>27.0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</v>
      </c>
      <c r="D10" s="38"/>
      <c r="E10" s="38" t="n">
        <v>20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55.2465</v>
      </c>
      <c r="D11" s="38" t="n">
        <v>155.246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.02</v>
      </c>
      <c r="D12" s="38"/>
      <c r="E12" s="38" t="n">
        <v>7.02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3.033472</v>
      </c>
      <c r="D13" s="38" t="n">
        <v>23.03347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6</v>
      </c>
      <c r="D14" s="38" t="n">
        <v>0.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2.433472</v>
      </c>
      <c r="D15" s="38" t="n">
        <v>22.43347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9.75018</v>
      </c>
      <c r="D16" s="38" t="n">
        <v>9.7501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75018</v>
      </c>
      <c r="D17" s="38" t="n">
        <v>9.7501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9.75018</v>
      </c>
      <c r="D18" s="38" t="n">
        <v>9.75018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6.825104</v>
      </c>
      <c r="D19" s="38" t="n">
        <v>16.82510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6.825104</v>
      </c>
      <c r="D20" s="38" t="n">
        <v>16.82510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6.825104</v>
      </c>
      <c r="D21" s="38" t="n">
        <v>16.825104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64" t="s">
        <v>9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04.855256</v>
      </c>
      <c r="D7" s="14" t="n">
        <v>192.729556</v>
      </c>
      <c r="E7" s="14" t="n">
        <v>12.1257</v>
      </c>
      <c r="F7" s="65"/>
      <c r="G7" s="65"/>
      <c r="H7" s="62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192.129556</v>
      </c>
      <c r="D8" s="14" t="n">
        <v>192.129556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80.7864</v>
      </c>
      <c r="D9" s="14" t="n">
        <v>80.7864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59.4228</v>
      </c>
      <c r="D10" s="14" t="n">
        <v>59.4228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22.433472</v>
      </c>
      <c r="D11" s="14" t="n">
        <v>22.433472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9.75018</v>
      </c>
      <c r="D12" s="14" t="n">
        <v>9.75018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0.2796</v>
      </c>
      <c r="D13" s="14" t="n">
        <v>0.2796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16.825104</v>
      </c>
      <c r="D14" s="14" t="n">
        <v>16.825104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2.632</v>
      </c>
      <c r="D15" s="14" t="n">
        <v>2.632</v>
      </c>
      <c r="E15" s="14"/>
    </row>
    <row r="16" s="1" customFormat="true" ht="27" hidden="false" customHeight="true" outlineLevel="0" collapsed="false">
      <c r="A16" s="27" t="s">
        <v>115</v>
      </c>
      <c r="B16" s="29" t="s">
        <v>116</v>
      </c>
      <c r="C16" s="14" t="n">
        <v>12.1257</v>
      </c>
      <c r="D16" s="14"/>
      <c r="E16" s="14" t="n">
        <v>12.1257</v>
      </c>
    </row>
    <row r="17" s="1" customFormat="true" ht="27" hidden="false" customHeight="true" outlineLevel="0" collapsed="false">
      <c r="A17" s="29" t="s">
        <v>117</v>
      </c>
      <c r="B17" s="29" t="s">
        <v>118</v>
      </c>
      <c r="C17" s="14" t="n">
        <v>1</v>
      </c>
      <c r="D17" s="14"/>
      <c r="E17" s="14" t="n">
        <v>1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2</v>
      </c>
      <c r="D18" s="14"/>
      <c r="E18" s="14" t="n">
        <v>2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7349</v>
      </c>
      <c r="D20" s="14"/>
      <c r="E20" s="14" t="n">
        <v>0.7349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0.3</v>
      </c>
      <c r="D22" s="14"/>
      <c r="E22" s="14" t="n">
        <v>0.3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85</v>
      </c>
      <c r="D23" s="14"/>
      <c r="E23" s="14" t="n">
        <v>0.85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1.7</v>
      </c>
      <c r="D24" s="14"/>
      <c r="E24" s="14" t="n">
        <v>1.7</v>
      </c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1.6157</v>
      </c>
      <c r="D25" s="14"/>
      <c r="E25" s="14" t="n">
        <v>1.6157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2.4251</v>
      </c>
      <c r="D26" s="14"/>
      <c r="E26" s="14" t="n">
        <v>2.4251</v>
      </c>
    </row>
    <row r="27" s="1" customFormat="true" ht="27" hidden="false" customHeight="true" outlineLevel="0" collapsed="false">
      <c r="A27" s="27" t="s">
        <v>137</v>
      </c>
      <c r="B27" s="29" t="s">
        <v>138</v>
      </c>
      <c r="C27" s="14" t="n">
        <v>0.6</v>
      </c>
      <c r="D27" s="14" t="n">
        <v>0.6</v>
      </c>
      <c r="E27" s="14"/>
    </row>
    <row r="28" s="1" customFormat="true" ht="27" hidden="false" customHeight="true" outlineLevel="0" collapsed="false">
      <c r="A28" s="29" t="s">
        <v>139</v>
      </c>
      <c r="B28" s="29" t="s">
        <v>140</v>
      </c>
      <c r="C28" s="14" t="n">
        <v>0.6</v>
      </c>
      <c r="D28" s="14" t="n">
        <v>0.6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3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2</v>
      </c>
      <c r="B4" s="22" t="s">
        <v>143</v>
      </c>
      <c r="C4" s="22" t="s">
        <v>29</v>
      </c>
      <c r="D4" s="24" t="s">
        <v>144</v>
      </c>
      <c r="E4" s="24" t="s">
        <v>145</v>
      </c>
      <c r="F4" s="24" t="s">
        <v>146</v>
      </c>
      <c r="G4" s="24" t="s">
        <v>14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48</v>
      </c>
      <c r="B7" s="72" t="s">
        <v>149</v>
      </c>
      <c r="C7" s="14" t="n">
        <v>1.7</v>
      </c>
      <c r="D7" s="14"/>
      <c r="E7" s="73" t="n">
        <v>1.7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50</v>
      </c>
      <c r="E1" s="74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15:07Z</dcterms:created>
  <dc:creator/>
  <dc:description/>
  <dc:language>en-US</dc:language>
  <cp:lastModifiedBy>Administrator</cp:lastModifiedBy>
  <dcterms:modified xsi:type="dcterms:W3CDTF">2022-04-13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20896899A4BCEB8D5B72BEAF46C49</vt:lpwstr>
  </property>
  <property fmtid="{D5CDD505-2E9C-101B-9397-08002B2CF9AE}" pid="3" name="KSOProductBuildVer">
    <vt:lpwstr>2052-11.1.0.11365</vt:lpwstr>
  </property>
</Properties>
</file>