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发放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：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乐平市第二批稻谷补贴资金拟发放安排表</t>
    </r>
  </si>
  <si>
    <t xml:space="preserve">序号</t>
  </si>
  <si>
    <t xml:space="preserve">单位名称</t>
  </si>
  <si>
    <t xml:space="preserve">拟发放金额（元）</t>
  </si>
  <si>
    <t xml:space="preserve">合计</t>
  </si>
  <si>
    <t xml:space="preserve">其中：早稻专项
补贴拟发放金额</t>
  </si>
  <si>
    <t xml:space="preserve">其中：早中晚稻
补贴拟发放金额</t>
  </si>
  <si>
    <t xml:space="preserve">洎阳街道</t>
  </si>
  <si>
    <t xml:space="preserve">塔山街道</t>
  </si>
  <si>
    <t xml:space="preserve">乐港镇</t>
  </si>
  <si>
    <t xml:space="preserve">众埠镇</t>
  </si>
  <si>
    <t xml:space="preserve">接渡镇</t>
  </si>
  <si>
    <t xml:space="preserve">涌山镇</t>
  </si>
  <si>
    <t xml:space="preserve">礼林镇</t>
  </si>
  <si>
    <t xml:space="preserve">塔前镇</t>
  </si>
  <si>
    <t xml:space="preserve">镇桥镇</t>
  </si>
  <si>
    <t xml:space="preserve">后港镇</t>
  </si>
  <si>
    <t xml:space="preserve">双田镇</t>
  </si>
  <si>
    <t xml:space="preserve">浯口镇</t>
  </si>
  <si>
    <t xml:space="preserve">洪岩镇</t>
  </si>
  <si>
    <t xml:space="preserve">临港镇</t>
  </si>
  <si>
    <t xml:space="preserve">高家镇</t>
  </si>
  <si>
    <t xml:space="preserve">名口镇</t>
  </si>
  <si>
    <t xml:space="preserve">十里岗镇</t>
  </si>
  <si>
    <t xml:space="preserve">鸬鹚乡</t>
  </si>
  <si>
    <t xml:space="preserve">金鹅山管理处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6"/>
    <col collapsed="false" customWidth="true" hidden="false" outlineLevel="0" max="5" min="3" style="0" width="20.5"/>
  </cols>
  <sheetData>
    <row r="1" s="2" customFormat="true" ht="17" hidden="false" customHeight="true" outlineLevel="0" collapsed="false">
      <c r="A1" s="1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</row>
    <row r="4" s="6" customFormat="true" ht="39" hidden="false" customHeight="true" outlineLevel="0" collapsed="false">
      <c r="A4" s="4"/>
      <c r="B4" s="4"/>
      <c r="C4" s="5" t="s">
        <v>5</v>
      </c>
      <c r="D4" s="7" t="s">
        <v>6</v>
      </c>
      <c r="E4" s="7" t="s">
        <v>7</v>
      </c>
    </row>
    <row r="5" customFormat="false" ht="28" hidden="false" customHeight="true" outlineLevel="0" collapsed="false">
      <c r="A5" s="8" t="n">
        <v>1</v>
      </c>
      <c r="B5" s="9" t="s">
        <v>8</v>
      </c>
      <c r="C5" s="8" t="n">
        <f aca="false">D5+E5</f>
        <v>668.05</v>
      </c>
      <c r="D5" s="8" t="n">
        <v>104.5</v>
      </c>
      <c r="E5" s="8" t="n">
        <v>563.55</v>
      </c>
    </row>
    <row r="6" customFormat="false" ht="28" hidden="false" customHeight="true" outlineLevel="0" collapsed="false">
      <c r="A6" s="8" t="n">
        <v>2</v>
      </c>
      <c r="B6" s="9" t="s">
        <v>9</v>
      </c>
      <c r="C6" s="8" t="n">
        <f aca="false">D6+E6</f>
        <v>798.77</v>
      </c>
      <c r="D6" s="8" t="n">
        <v>69.37</v>
      </c>
      <c r="E6" s="8" t="n">
        <v>729.4</v>
      </c>
    </row>
    <row r="7" customFormat="false" ht="28" hidden="false" customHeight="true" outlineLevel="0" collapsed="false">
      <c r="A7" s="8" t="n">
        <v>3</v>
      </c>
      <c r="B7" s="9" t="s">
        <v>10</v>
      </c>
      <c r="C7" s="8" t="n">
        <f aca="false">D7+E7</f>
        <v>28009.02</v>
      </c>
      <c r="D7" s="8" t="n">
        <v>4131.7</v>
      </c>
      <c r="E7" s="8" t="n">
        <v>23877.32</v>
      </c>
    </row>
    <row r="8" s="10" customFormat="true" ht="28" hidden="false" customHeight="true" outlineLevel="0" collapsed="false">
      <c r="A8" s="8" t="n">
        <v>4</v>
      </c>
      <c r="B8" s="9" t="s">
        <v>11</v>
      </c>
      <c r="C8" s="8" t="n">
        <f aca="false">D8+E8</f>
        <v>48686.93</v>
      </c>
      <c r="D8" s="8" t="n">
        <v>5487.14</v>
      </c>
      <c r="E8" s="8" t="n">
        <v>43199.79</v>
      </c>
    </row>
    <row r="9" customFormat="false" ht="28" hidden="false" customHeight="true" outlineLevel="0" collapsed="false">
      <c r="A9" s="8" t="n">
        <v>5</v>
      </c>
      <c r="B9" s="9" t="s">
        <v>12</v>
      </c>
      <c r="C9" s="8" t="n">
        <f aca="false">D9+E9</f>
        <v>15032.35</v>
      </c>
      <c r="D9" s="8" t="n">
        <v>1771.77</v>
      </c>
      <c r="E9" s="8" t="n">
        <v>13260.58</v>
      </c>
    </row>
    <row r="10" customFormat="false" ht="28" hidden="false" customHeight="true" outlineLevel="0" collapsed="false">
      <c r="A10" s="8" t="n">
        <v>6</v>
      </c>
      <c r="B10" s="9" t="s">
        <v>13</v>
      </c>
      <c r="C10" s="8" t="n">
        <f aca="false">D10+E10</f>
        <v>17730.71</v>
      </c>
      <c r="D10" s="8" t="n">
        <v>718.69</v>
      </c>
      <c r="E10" s="8" t="n">
        <v>17012.02</v>
      </c>
    </row>
    <row r="11" customFormat="false" ht="28" hidden="false" customHeight="true" outlineLevel="0" collapsed="false">
      <c r="A11" s="8" t="n">
        <v>7</v>
      </c>
      <c r="B11" s="9" t="s">
        <v>14</v>
      </c>
      <c r="C11" s="8" t="n">
        <f aca="false">D11+E11</f>
        <v>25627.7</v>
      </c>
      <c r="D11" s="8" t="n">
        <v>2369.24</v>
      </c>
      <c r="E11" s="8" t="n">
        <v>23258.46</v>
      </c>
    </row>
    <row r="12" customFormat="false" ht="28" hidden="false" customHeight="true" outlineLevel="0" collapsed="false">
      <c r="A12" s="8" t="n">
        <v>8</v>
      </c>
      <c r="B12" s="9" t="s">
        <v>15</v>
      </c>
      <c r="C12" s="8" t="n">
        <f aca="false">D12+E12</f>
        <v>16033.26</v>
      </c>
      <c r="D12" s="8" t="n">
        <v>1687.31</v>
      </c>
      <c r="E12" s="8" t="n">
        <v>14345.95</v>
      </c>
    </row>
    <row r="13" customFormat="false" ht="28" hidden="false" customHeight="true" outlineLevel="0" collapsed="false">
      <c r="A13" s="8" t="n">
        <v>9</v>
      </c>
      <c r="B13" s="9" t="s">
        <v>16</v>
      </c>
      <c r="C13" s="8" t="n">
        <f aca="false">D13+E13</f>
        <v>15806.69</v>
      </c>
      <c r="D13" s="8" t="n">
        <v>2011.94</v>
      </c>
      <c r="E13" s="8" t="n">
        <v>13794.75</v>
      </c>
    </row>
    <row r="14" customFormat="false" ht="28" hidden="false" customHeight="true" outlineLevel="0" collapsed="false">
      <c r="A14" s="8" t="n">
        <v>10</v>
      </c>
      <c r="B14" s="9" t="s">
        <v>17</v>
      </c>
      <c r="C14" s="8" t="n">
        <f aca="false">D14+E14</f>
        <v>16510.36</v>
      </c>
      <c r="D14" s="8" t="n">
        <v>2410.29</v>
      </c>
      <c r="E14" s="8" t="n">
        <v>14100.07</v>
      </c>
    </row>
    <row r="15" customFormat="false" ht="28" hidden="false" customHeight="true" outlineLevel="0" collapsed="false">
      <c r="A15" s="8" t="n">
        <v>11</v>
      </c>
      <c r="B15" s="9" t="s">
        <v>18</v>
      </c>
      <c r="C15" s="8" t="n">
        <f aca="false">D15+E15</f>
        <v>18886.84</v>
      </c>
      <c r="D15" s="8" t="n">
        <v>1991.95</v>
      </c>
      <c r="E15" s="8" t="n">
        <v>16894.89</v>
      </c>
    </row>
    <row r="16" customFormat="false" ht="28" hidden="false" customHeight="true" outlineLevel="0" collapsed="false">
      <c r="A16" s="8" t="n">
        <v>12</v>
      </c>
      <c r="B16" s="9" t="s">
        <v>19</v>
      </c>
      <c r="C16" s="8" t="n">
        <f aca="false">D16+E16</f>
        <v>16197.08</v>
      </c>
      <c r="D16" s="8" t="n">
        <v>1988.37</v>
      </c>
      <c r="E16" s="8" t="n">
        <v>14208.71</v>
      </c>
    </row>
    <row r="17" customFormat="false" ht="28" hidden="false" customHeight="true" outlineLevel="0" collapsed="false">
      <c r="A17" s="8" t="n">
        <v>13</v>
      </c>
      <c r="B17" s="9" t="s">
        <v>20</v>
      </c>
      <c r="C17" s="8" t="n">
        <f aca="false">D17+E17</f>
        <v>7651.81</v>
      </c>
      <c r="D17" s="8" t="n">
        <v>127.26</v>
      </c>
      <c r="E17" s="8" t="n">
        <v>7524.55</v>
      </c>
    </row>
    <row r="18" customFormat="false" ht="28" hidden="false" customHeight="true" outlineLevel="0" collapsed="false">
      <c r="A18" s="8" t="n">
        <v>14</v>
      </c>
      <c r="B18" s="9" t="s">
        <v>21</v>
      </c>
      <c r="C18" s="8" t="n">
        <f aca="false">D18+E18</f>
        <v>17127.77</v>
      </c>
      <c r="D18" s="8" t="n">
        <v>1382.61</v>
      </c>
      <c r="E18" s="8" t="n">
        <v>15745.16</v>
      </c>
    </row>
    <row r="19" customFormat="false" ht="28" hidden="false" customHeight="true" outlineLevel="0" collapsed="false">
      <c r="A19" s="8" t="n">
        <v>15</v>
      </c>
      <c r="B19" s="9" t="s">
        <v>22</v>
      </c>
      <c r="C19" s="8" t="n">
        <f aca="false">D19+E19</f>
        <v>11956.09</v>
      </c>
      <c r="D19" s="8" t="n">
        <v>899.38</v>
      </c>
      <c r="E19" s="8" t="n">
        <v>11056.71</v>
      </c>
    </row>
    <row r="20" customFormat="false" ht="28" hidden="false" customHeight="true" outlineLevel="0" collapsed="false">
      <c r="A20" s="8" t="n">
        <v>16</v>
      </c>
      <c r="B20" s="9" t="s">
        <v>23</v>
      </c>
      <c r="C20" s="8" t="n">
        <f aca="false">D20+E20</f>
        <v>11386.06</v>
      </c>
      <c r="D20" s="8" t="n">
        <v>346.99</v>
      </c>
      <c r="E20" s="8" t="n">
        <v>11039.07</v>
      </c>
    </row>
    <row r="21" customFormat="false" ht="28" hidden="false" customHeight="true" outlineLevel="0" collapsed="false">
      <c r="A21" s="8" t="n">
        <v>17</v>
      </c>
      <c r="B21" s="9" t="s">
        <v>24</v>
      </c>
      <c r="C21" s="8" t="n">
        <f aca="false">D21+E21</f>
        <v>9155.66</v>
      </c>
      <c r="D21" s="8" t="n">
        <v>356.15</v>
      </c>
      <c r="E21" s="8" t="n">
        <v>8799.51</v>
      </c>
    </row>
    <row r="22" customFormat="false" ht="28" hidden="false" customHeight="true" outlineLevel="0" collapsed="false">
      <c r="A22" s="8" t="n">
        <v>18</v>
      </c>
      <c r="B22" s="9" t="s">
        <v>25</v>
      </c>
      <c r="C22" s="8" t="n">
        <f aca="false">D22+E22</f>
        <v>8740.03</v>
      </c>
      <c r="D22" s="8" t="n">
        <v>754.67</v>
      </c>
      <c r="E22" s="8" t="n">
        <v>7985.36</v>
      </c>
    </row>
    <row r="23" customFormat="false" ht="28" hidden="false" customHeight="true" outlineLevel="0" collapsed="false">
      <c r="A23" s="8" t="n">
        <v>19</v>
      </c>
      <c r="B23" s="9" t="s">
        <v>26</v>
      </c>
      <c r="C23" s="8" t="n">
        <f aca="false">D23+E23</f>
        <v>1676.82</v>
      </c>
      <c r="D23" s="8" t="n">
        <v>158.87</v>
      </c>
      <c r="E23" s="8" t="n">
        <v>1517.95</v>
      </c>
    </row>
    <row r="24" customFormat="false" ht="28" hidden="false" customHeight="true" outlineLevel="0" collapsed="false">
      <c r="A24" s="9" t="s">
        <v>27</v>
      </c>
      <c r="B24" s="9"/>
      <c r="C24" s="8" t="n">
        <f aca="false">SUM(C5:C23)</f>
        <v>287682</v>
      </c>
      <c r="D24" s="8" t="n">
        <f aca="false">SUM(D5:D23)</f>
        <v>28768.2</v>
      </c>
      <c r="E24" s="8" t="n">
        <f aca="false">SUM(E5:E23)</f>
        <v>258913.8</v>
      </c>
    </row>
  </sheetData>
  <mergeCells count="5">
    <mergeCell ref="A2:E2"/>
    <mergeCell ref="A3:A4"/>
    <mergeCell ref="B3:B4"/>
    <mergeCell ref="C3:E3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0:19:08Z</dcterms:created>
  <dc:creator>thtfpc user</dc:creator>
  <dc:description/>
  <dc:language>en-US</dc:language>
  <cp:lastModifiedBy>☀滑板TALENT⚡</cp:lastModifiedBy>
  <cp:lastPrinted>2020-10-20T08:01:35Z</cp:lastPrinted>
  <dcterms:modified xsi:type="dcterms:W3CDTF">2025-01-17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BEAA2F555430F8EDF9A5B4A46AC2C_13</vt:lpwstr>
  </property>
  <property fmtid="{D5CDD505-2E9C-101B-9397-08002B2CF9AE}" pid="3" name="KSOProductBuildVer">
    <vt:lpwstr>2052-12.1.0.19302</vt:lpwstr>
  </property>
  <property fmtid="{D5CDD505-2E9C-101B-9397-08002B2CF9AE}" pid="4" name="commondata">
    <vt:lpwstr>eyJoZGlkIjoiODkzODBlZjE1ZGFlOWNjZGVhNWI4Y2M5ZDQ3M2E1NzYifQ==</vt:lpwstr>
  </property>
</Properties>
</file>